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сновной ассортимент" sheetId="1" state="visible" r:id="rId2"/>
  </sheets>
  <definedNames>
    <definedName function="false" hidden="false" localSheetId="0" name="Excel_BuiltIn__FilterDatabase" vbProcedure="false">'Основной ассортимент'!$B$2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70">
  <si>
    <t xml:space="preserve">CAME-ВОЛГОГОРАД</t>
  </si>
  <si>
    <t xml:space="preserve">Официальный дистрибьютор CAME</t>
  </si>
  <si>
    <t xml:space="preserve">400075, г. Волгоград, ул. Шопена, д.4 </t>
  </si>
  <si>
    <t xml:space="preserve">Тел. (8442) 98-83-62</t>
  </si>
  <si>
    <t xml:space="preserve">http://www.camevlg.ru</t>
  </si>
  <si>
    <t xml:space="preserve">15 лет безукоризненной работы в тяжелейших Российских условиях</t>
  </si>
  <si>
    <t xml:space="preserve">РОЗНИЧНЫЙ ПРАЙС-ЛИСТ</t>
  </si>
  <si>
    <t xml:space="preserve">АВТОМАТИЗАЦИЯ РАСПАШНЫХ ВОРОТ</t>
  </si>
  <si>
    <t xml:space="preserve">Розница</t>
  </si>
  <si>
    <t xml:space="preserve">Название
набора</t>
  </si>
  <si>
    <t xml:space="preserve">Пределы использования</t>
  </si>
  <si>
    <t xml:space="preserve">Состав
(артикулы)</t>
  </si>
  <si>
    <t xml:space="preserve">Описание продукции</t>
  </si>
  <si>
    <t xml:space="preserve">Кол-во</t>
  </si>
  <si>
    <t xml:space="preserve">Цена, рубли.</t>
  </si>
  <si>
    <t xml:space="preserve">Итого</t>
  </si>
  <si>
    <t xml:space="preserve">Наборы для автоматизации распашных ворот</t>
  </si>
  <si>
    <t xml:space="preserve">KRONO
310               </t>
  </si>
  <si>
    <r>
      <rPr>
        <b val="true"/>
        <sz val="11"/>
        <rFont val="Arial"/>
        <family val="2"/>
      </rPr>
      <t xml:space="preserve">до 800кг или</t>
    </r>
    <r>
      <rPr>
        <sz val="11"/>
        <rFont val="Arial"/>
        <family val="2"/>
      </rPr>
      <t xml:space="preserve"> до </t>
    </r>
    <r>
      <rPr>
        <b val="true"/>
        <sz val="11"/>
        <rFont val="Arial"/>
        <family val="2"/>
      </rPr>
      <t xml:space="preserve">3,0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R310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R310S            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
</t>
    </r>
    <r>
      <rPr>
        <i val="true"/>
        <sz val="11"/>
        <rFont val="Arial"/>
        <family val="2"/>
      </rPr>
      <t xml:space="preserve">Специальный стальной крепеж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F1N</t>
    </r>
  </si>
  <si>
    <t xml:space="preserve">Блок управления </t>
  </si>
  <si>
    <t xml:space="preserve">ATI
3000             </t>
  </si>
  <si>
    <r>
      <rPr>
        <b val="true"/>
        <sz val="11"/>
        <rFont val="Arial"/>
        <family val="2"/>
      </rPr>
      <t xml:space="preserve">до 800кг или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до 3,0м
интенсивность  5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3000A</t>
    </r>
  </si>
  <si>
    <t xml:space="preserve">ATI
5000             </t>
  </si>
  <si>
    <t xml:space="preserve">до 1000кг или до 5,0м 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5000A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
</t>
    </r>
    <r>
      <rPr>
        <i val="true"/>
        <sz val="11"/>
        <rFont val="Arial"/>
        <family val="2"/>
      </rPr>
      <t xml:space="preserve">Специальный</t>
    </r>
    <r>
      <rPr>
        <b val="true"/>
        <i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стальной крепеж </t>
    </r>
  </si>
  <si>
    <t xml:space="preserve">AXO 4           </t>
  </si>
  <si>
    <t xml:space="preserve">до 800кг или до 4,0м           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X402306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самоблокирующийся с электронными концевиками.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M3E</t>
    </r>
  </si>
  <si>
    <t xml:space="preserve">Блок управления многофункциональный</t>
  </si>
  <si>
    <t xml:space="preserve">AXO 7           </t>
  </si>
  <si>
    <t xml:space="preserve">до 1000кг или до 7,0м         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X71230</t>
    </r>
  </si>
  <si>
    <r>
      <rPr>
        <sz val="11"/>
        <rFont val="Arial"/>
        <family val="2"/>
      </rPr>
      <t xml:space="preserve">Привод  230В </t>
    </r>
    <r>
      <rPr>
        <b val="true"/>
        <sz val="11"/>
        <rFont val="Arial"/>
        <family val="2"/>
      </rPr>
      <t xml:space="preserve">линейный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не блокирующийся</t>
    </r>
    <r>
      <rPr>
        <sz val="11"/>
        <rFont val="Arial"/>
        <family val="2"/>
      </rPr>
      <t xml:space="preserve"> с электронными концевиками.  </t>
    </r>
    <r>
      <rPr>
        <i val="true"/>
        <sz val="11"/>
        <rFont val="Arial"/>
        <family val="2"/>
      </rPr>
      <t xml:space="preserve">Электрозамок обязателен.</t>
    </r>
  </si>
  <si>
    <t xml:space="preserve">FAST            </t>
  </si>
  <si>
    <r>
      <rPr>
        <b val="true"/>
        <sz val="11"/>
        <rFont val="Arial"/>
        <family val="2"/>
      </rPr>
      <t xml:space="preserve">до 300кг или до 2,3м 
интенсивность 30% </t>
    </r>
    <r>
      <rPr>
        <b val="true"/>
        <i val="true"/>
        <sz val="11"/>
        <rFont val="Arial"/>
        <family val="2"/>
      </rPr>
      <t xml:space="preserve">упрощенный монтаж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01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i val="true"/>
        <sz val="11"/>
        <rFont val="Arial"/>
        <family val="2"/>
      </rPr>
      <t xml:space="preserve">Стальной рычаг привода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00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b val="true"/>
        <sz val="11"/>
        <rFont val="Arial"/>
        <family val="2"/>
      </rPr>
      <t xml:space="preserve">Встроенный блок управления 002ZF1.  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AST 40           </t>
  </si>
  <si>
    <t xml:space="preserve">001FA40230CB</t>
  </si>
  <si>
    <r>
      <rPr>
        <sz val="11"/>
        <rFont val="Arial"/>
        <family val="2"/>
      </rPr>
      <t xml:space="preserve">Привод 230В рычажный самоблокирующийся с шарнирным рычагом. </t>
    </r>
    <r>
      <rPr>
        <b val="true"/>
        <sz val="11"/>
        <rFont val="Arial"/>
        <family val="2"/>
        <charset val="204"/>
      </rPr>
      <t xml:space="preserve">Встроенный блок управления 002ZF4</t>
    </r>
    <r>
      <rPr>
        <sz val="11"/>
        <rFont val="Arial"/>
        <family val="2"/>
      </rPr>
      <t xml:space="preserve">.</t>
    </r>
  </si>
  <si>
    <t xml:space="preserve">001FA40230</t>
  </si>
  <si>
    <t xml:space="preserve">Привод 230В рычажный, самоблокирующийся с энкодером и шарнирным рычагом передачи</t>
  </si>
  <si>
    <t xml:space="preserve">FERNI
1000             </t>
  </si>
  <si>
    <t xml:space="preserve">до 800кг или до 4,0м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1000</t>
    </r>
  </si>
  <si>
    <t xml:space="preserve">FERNI
40230  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E40230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</t>
    </r>
    <r>
      <rPr>
        <sz val="11"/>
        <rFont val="Arial"/>
        <family val="2"/>
      </rPr>
      <t xml:space="preserve"> самоблокирующийся с шарнирным рычагом передачи. 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ROG
</t>
  </si>
  <si>
    <t xml:space="preserve">до 800кг или до 3,0м
интенсивность 30%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A</t>
    </r>
  </si>
  <si>
    <r>
      <rPr>
        <sz val="11"/>
        <rFont val="Arial"/>
        <family val="2"/>
      </rPr>
      <t xml:space="preserve">Привод 230В </t>
    </r>
    <r>
      <rPr>
        <b val="true"/>
        <sz val="11"/>
        <rFont val="Arial"/>
        <family val="2"/>
      </rPr>
      <t xml:space="preserve">рычажный </t>
    </r>
    <r>
      <rPr>
        <sz val="11"/>
        <rFont val="Arial"/>
        <family val="2"/>
      </rPr>
      <t xml:space="preserve">подземной установки.  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F</t>
    </r>
  </si>
  <si>
    <t xml:space="preserve">Корпус привода для 001FROG-A, 001FROG-A24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4364</t>
    </r>
    <r>
      <rPr>
        <sz val="11"/>
        <rFont val="Arial"/>
        <family val="2"/>
      </rPr>
      <t xml:space="preserve">   </t>
    </r>
  </si>
  <si>
    <t xml:space="preserve">Разблокировка для 001FROG-A, 001FROG-A24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A3N</t>
    </r>
  </si>
  <si>
    <t xml:space="preserve">Блок управления с расширенным набором функций</t>
  </si>
  <si>
    <t xml:space="preserve">Super Frog </t>
  </si>
  <si>
    <t xml:space="preserve">до 1500кг или до 8,0м
интенсивность  50%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M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 MS</t>
    </r>
  </si>
  <si>
    <r>
      <rPr>
        <sz val="11"/>
        <rFont val="Arial"/>
        <family val="2"/>
      </rPr>
      <t xml:space="preserve">Привод 380В рычажный подземной установки                           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D </t>
    </r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CS</t>
    </r>
  </si>
  <si>
    <t xml:space="preserve">Корпус привода для 001FROG-MD-SD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M3ES</t>
    </r>
  </si>
  <si>
    <t xml:space="preserve">Набор для автоматизации калитки</t>
  </si>
  <si>
    <t xml:space="preserve">FLEX
500/1            </t>
  </si>
  <si>
    <t xml:space="preserve">до 150кг или до 1,6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500</t>
    </r>
  </si>
  <si>
    <r>
      <rPr>
        <sz val="11"/>
        <rFont val="Arial"/>
        <family val="2"/>
      </rPr>
      <t xml:space="preserve">Привод 24В рычажный </t>
    </r>
    <r>
      <rPr>
        <b val="true"/>
        <sz val="11"/>
        <rFont val="Arial"/>
        <family val="2"/>
      </rPr>
      <t xml:space="preserve">не блокирующийся</t>
    </r>
    <r>
      <rPr>
        <sz val="11"/>
        <rFont val="Arial"/>
        <family val="2"/>
      </rPr>
      <t xml:space="preserve"> с шарнирным рычагом передачи. </t>
    </r>
    <r>
      <rPr>
        <i val="true"/>
        <sz val="11"/>
        <rFont val="Arial"/>
        <family val="2"/>
      </rPr>
      <t xml:space="preserve">Электрозамок обязателен.
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60N</t>
    </r>
  </si>
  <si>
    <t xml:space="preserve">Блок управления одним приводом</t>
  </si>
  <si>
    <t xml:space="preserve">Наборы для автоматизации распашных ворот с высокой интенсивностью эксплуатации</t>
  </si>
  <si>
    <t xml:space="preserve">FLEX
500/2            </t>
  </si>
  <si>
    <r>
      <rPr>
        <b val="true"/>
        <sz val="11"/>
        <rFont val="Arial"/>
        <family val="2"/>
      </rPr>
      <t xml:space="preserve">до 150кг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или до 1,6м
высокоинтенсивная
работа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50N</t>
    </r>
  </si>
  <si>
    <t xml:space="preserve">Блок управления двумя приводами</t>
  </si>
  <si>
    <t xml:space="preserve">STYLO</t>
  </si>
  <si>
    <t xml:space="preserve">до 150кг или до 1,8м
высокоинтенсивная
работа
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ME</t>
    </r>
  </si>
  <si>
    <t xml:space="preserve">Привод 24В линейный самоблокирующийся.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BS</t>
    </r>
  </si>
  <si>
    <t xml:space="preserve">Рычаг передачи шарнирный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92</t>
    </r>
  </si>
  <si>
    <t xml:space="preserve">AMICO         </t>
  </si>
  <si>
    <t xml:space="preserve">до 250кг или до 1,8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1824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90</t>
    </r>
  </si>
  <si>
    <t xml:space="preserve">ATI
3024N          </t>
  </si>
  <si>
    <t xml:space="preserve">до 800кг или до 3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3024N</t>
    </r>
  </si>
  <si>
    <r>
      <rPr>
        <sz val="11"/>
        <rFont val="Arial"/>
        <family val="2"/>
      </rPr>
      <t xml:space="preserve">Привод 24В линейный самоблокирующийся
</t>
    </r>
    <r>
      <rPr>
        <i val="true"/>
        <sz val="11"/>
        <rFont val="Arial"/>
        <family val="2"/>
      </rPr>
      <t xml:space="preserve">Специальный стальной крепеж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80</t>
    </r>
  </si>
  <si>
    <t xml:space="preserve">ATI
5024N          </t>
  </si>
  <si>
    <t xml:space="preserve">до 1000кг или до 5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5024N</t>
    </r>
  </si>
  <si>
    <t xml:space="preserve">F7024N        </t>
  </si>
  <si>
    <t xml:space="preserve">до 300кг или до 2,3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7024N</t>
    </r>
  </si>
  <si>
    <r>
      <rPr>
        <sz val="11"/>
        <rFont val="Arial"/>
        <family val="2"/>
      </rPr>
      <t xml:space="preserve">Привод 24В рычажный самоблокирующийся с шарнирным рычагом передачи. </t>
    </r>
    <r>
      <rPr>
        <i val="true"/>
        <sz val="11"/>
        <rFont val="Arial"/>
        <family val="2"/>
      </rPr>
      <t xml:space="preserve">Стальной рычаг привода.</t>
    </r>
  </si>
  <si>
    <t xml:space="preserve">FERNI
1024             </t>
  </si>
  <si>
    <t xml:space="preserve">до 800кг или до 4,0м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1024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9N</t>
    </r>
  </si>
  <si>
    <t xml:space="preserve">FROG
24                 </t>
  </si>
  <si>
    <t xml:space="preserve">до 800кг или до 3,0м
высокоинтенсивная
работа
подземная (скрытая) установк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FROG-A24</t>
    </r>
  </si>
  <si>
    <r>
      <rPr>
        <sz val="11"/>
        <rFont val="Arial"/>
        <family val="2"/>
      </rPr>
      <t xml:space="preserve">Привод 24В рычажный подземной установки .</t>
    </r>
    <r>
      <rPr>
        <b val="true"/>
        <sz val="11"/>
        <rFont val="Arial"/>
        <family val="2"/>
      </rPr>
      <t xml:space="preserve">Максимальный класс защиты IP67</t>
    </r>
  </si>
  <si>
    <r>
      <rPr>
        <sz val="11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A4364</t>
    </r>
  </si>
  <si>
    <t xml:space="preserve">Аксессуары и другие блоки управления для приводов распашных ворот</t>
  </si>
  <si>
    <t xml:space="preserve">Название
(артикул)</t>
  </si>
  <si>
    <t xml:space="preserve">001FA001</t>
  </si>
  <si>
    <t xml:space="preserve">Светодиодная плата с индикацией режимов работы для приводо серии FAST4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PSRT02</t>
    </r>
  </si>
  <si>
    <t xml:space="preserve">Кабель нагревательный со встроенным термостатом универсальный серии приводов FERNI, FAST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TYLO-BD</t>
    </r>
  </si>
  <si>
    <t xml:space="preserve">Рычаг передачи скользящий для 001STYLO-ME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LOCK82</t>
    </r>
  </si>
  <si>
    <t xml:space="preserve">Замок электромеханический для распашных ворот.12 В, 15 Вт</t>
  </si>
  <si>
    <t xml:space="preserve"> 001A4366</t>
  </si>
  <si>
    <t xml:space="preserve">Замок разблокировки с индивидуальным ключом стандарта EURO-DIN для 001FROG-A, 001FROG-A24</t>
  </si>
  <si>
    <t xml:space="preserve">001A4370</t>
  </si>
  <si>
    <r>
      <rPr>
        <sz val="11"/>
        <rFont val="Arial"/>
        <family val="2"/>
      </rPr>
      <t xml:space="preserve">Рычаг передачи для серии FROG </t>
    </r>
    <r>
      <rPr>
        <b val="true"/>
        <sz val="11"/>
        <rFont val="Arial"/>
        <family val="2"/>
      </rPr>
      <t xml:space="preserve">для открывания ворот на угол до 140° </t>
    </r>
    <r>
      <rPr>
        <sz val="11"/>
        <rFont val="Arial"/>
        <family val="2"/>
      </rPr>
      <t xml:space="preserve">при макс. ширине створки-2м.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FL-180</t>
    </r>
  </si>
  <si>
    <r>
      <rPr>
        <sz val="11"/>
        <rFont val="Arial"/>
        <family val="2"/>
      </rPr>
      <t xml:space="preserve">Цепная передача для серии FROG </t>
    </r>
    <r>
      <rPr>
        <b val="true"/>
        <sz val="11"/>
        <rFont val="Arial"/>
        <family val="2"/>
      </rPr>
      <t xml:space="preserve">для открывания ворот на угол до 180° </t>
    </r>
    <r>
      <rPr>
        <sz val="11"/>
        <rFont val="Arial"/>
        <family val="2"/>
      </rPr>
      <t xml:space="preserve">при макс. ширине створки-2м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170N</t>
    </r>
  </si>
  <si>
    <r>
      <rPr>
        <sz val="11"/>
        <rFont val="Arial"/>
        <family val="2"/>
      </rPr>
      <t xml:space="preserve">Для одного привода с питанием двигателя 24В. </t>
    </r>
    <r>
      <rPr>
        <b val="true"/>
        <sz val="11"/>
        <rFont val="Arial"/>
        <family val="2"/>
      </rPr>
      <t xml:space="preserve">Выход  2-го радиоканала</t>
    </r>
    <r>
      <rPr>
        <sz val="11"/>
        <rFont val="Arial"/>
        <family val="2"/>
      </rPr>
      <t xml:space="preserve">, возможность подключения электрозамка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R24</t>
    </r>
  </si>
  <si>
    <t xml:space="preserve">Для одного привода с питанием двигателя 220В. </t>
  </si>
  <si>
    <t xml:space="preserve">АВТОМАТИЗАЦИЯ ОТКАТНЫХ ВОРОТ</t>
  </si>
  <si>
    <t xml:space="preserve">Название
привода</t>
  </si>
  <si>
    <t xml:space="preserve">Наборы для автоматизации откатных ворот</t>
  </si>
  <si>
    <t xml:space="preserve">BX-243         </t>
  </si>
  <si>
    <r>
      <rPr>
        <b val="true"/>
        <sz val="12"/>
        <rFont val="Arial"/>
        <family val="2"/>
      </rPr>
      <t xml:space="preserve">до 300кг
</t>
    </r>
    <r>
      <rPr>
        <b val="true"/>
        <sz val="11"/>
        <rFont val="Arial"/>
        <family val="2"/>
      </rPr>
      <t xml:space="preserve">высокоинтенсивная
работа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243</t>
    </r>
  </si>
  <si>
    <t xml:space="preserve">Привод 24В самоблокирующийся для откатных ворот                                Встроенный блок управления ZN2</t>
  </si>
  <si>
    <t xml:space="preserve">BX-64           </t>
  </si>
  <si>
    <r>
      <rPr>
        <b val="true"/>
        <sz val="12"/>
        <rFont val="Arial"/>
        <family val="2"/>
      </rPr>
      <t xml:space="preserve">до 400 кг                   </t>
    </r>
    <r>
      <rPr>
        <b val="true"/>
        <sz val="11"/>
        <rFont val="Arial"/>
        <family val="2"/>
      </rPr>
      <t xml:space="preserve">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64</t>
    </r>
  </si>
  <si>
    <t xml:space="preserve">Привод 230В самоблокирующийся для откатных ворот                                                             Встроенный блок управления ZBX6</t>
  </si>
  <si>
    <t xml:space="preserve">BX-68         </t>
  </si>
  <si>
    <r>
      <rPr>
        <b val="true"/>
        <sz val="12"/>
        <rFont val="Arial"/>
        <family val="2"/>
      </rPr>
      <t xml:space="preserve">до 800 кг                   </t>
    </r>
    <r>
      <rPr>
        <b val="true"/>
        <sz val="11"/>
        <rFont val="Arial"/>
        <family val="2"/>
      </rPr>
      <t xml:space="preserve">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68</t>
    </r>
  </si>
  <si>
    <t xml:space="preserve">BX-78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78</t>
    </r>
  </si>
  <si>
    <t xml:space="preserve">Привод 230В самоблокирующийся для откатных ворот                                            Встроенный блок управления ZBX78</t>
  </si>
  <si>
    <t xml:space="preserve">BX-246         </t>
  </si>
  <si>
    <r>
      <rPr>
        <b val="true"/>
        <sz val="12"/>
        <rFont val="Arial"/>
        <family val="2"/>
      </rPr>
      <t xml:space="preserve">до 600кг
</t>
    </r>
    <r>
      <rPr>
        <b val="true"/>
        <sz val="11"/>
        <rFont val="Arial"/>
        <family val="2"/>
      </rPr>
      <t xml:space="preserve">высокоинтенсивная
работа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246</t>
    </r>
  </si>
  <si>
    <t xml:space="preserve">Привод 24В самоблокирующийся для откатных ворот                                                         Встроенный блок управления ZD2</t>
  </si>
  <si>
    <t xml:space="preserve">BK-1200         </t>
  </si>
  <si>
    <t xml:space="preserve">до 12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200</t>
    </r>
  </si>
  <si>
    <t xml:space="preserve">Привод 230В самоблокирующийся для откатных ворот.                                                   Встроенный блок управления ZBK</t>
  </si>
  <si>
    <t xml:space="preserve">BK-1800       </t>
  </si>
  <si>
    <t xml:space="preserve">до 18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800</t>
    </r>
  </si>
  <si>
    <t xml:space="preserve">Привод 230В самоблокирующийся для откатных ворот.                                                 Встроенный блок управления ZBK</t>
  </si>
  <si>
    <t xml:space="preserve">BK-2200       </t>
  </si>
  <si>
    <t xml:space="preserve">до 22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2200</t>
    </r>
  </si>
  <si>
    <t xml:space="preserve">Привод 230В самоблокирующийся для откатных ворот.                                                    Встроенный блок управления ZBK</t>
  </si>
  <si>
    <t xml:space="preserve">BK-221       </t>
  </si>
  <si>
    <t xml:space="preserve">до 2200кг
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221</t>
    </r>
  </si>
  <si>
    <t xml:space="preserve">Привод 230В самоблокирующийся для откатных ворот.                                                    Встроенный блок управления ZBK10</t>
  </si>
  <si>
    <t xml:space="preserve">BY-3500T     </t>
  </si>
  <si>
    <t xml:space="preserve">до 3500кг
интенсивность  5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Y-3500T</t>
    </r>
  </si>
  <si>
    <t xml:space="preserve">Привод 380В самоблокирующийся для откатных ворот.                                                Встроенный блок управления ZT6</t>
  </si>
  <si>
    <t xml:space="preserve">Наборы для откатных ворот с радиоразблокировкой</t>
  </si>
  <si>
    <t xml:space="preserve">BX-P               </t>
  </si>
  <si>
    <t xml:space="preserve">до 600кг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X-P</t>
    </r>
  </si>
  <si>
    <r>
      <rPr>
        <sz val="11"/>
        <rFont val="Arial"/>
        <family val="2"/>
      </rPr>
      <t xml:space="preserve">Привод 230В самоблокирующийся для откатных ворот. 
</t>
    </r>
    <r>
      <rPr>
        <b val="true"/>
        <sz val="11"/>
        <rFont val="Arial"/>
        <family val="2"/>
      </rPr>
      <t xml:space="preserve">Радио-разблокировка привода с помощью брелка - передатчика.
</t>
    </r>
    <r>
      <rPr>
        <sz val="11"/>
        <rFont val="Arial"/>
        <family val="2"/>
      </rPr>
      <t xml:space="preserve">Встроенный блок управления ZBX8</t>
    </r>
  </si>
  <si>
    <t xml:space="preserve">BK-1200P    </t>
  </si>
  <si>
    <t xml:space="preserve">до 1200кг
интенсивность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K-1200P</t>
    </r>
  </si>
  <si>
    <r>
      <rPr>
        <sz val="11"/>
        <rFont val="Arial"/>
        <family val="2"/>
      </rPr>
      <t xml:space="preserve">Привод 230В самоблокирующийся для откатных ворот. 
</t>
    </r>
    <r>
      <rPr>
        <b val="true"/>
        <sz val="11"/>
        <rFont val="Arial"/>
        <family val="2"/>
      </rPr>
      <t xml:space="preserve">Радио-разблокировка привода с помощью брелка - передатчика.
</t>
    </r>
    <r>
      <rPr>
        <sz val="11"/>
        <rFont val="Arial"/>
        <family val="2"/>
      </rPr>
      <t xml:space="preserve">Встроенный блок управления ZBK8</t>
    </r>
  </si>
  <si>
    <t xml:space="preserve">Зубчатые рейки и аксессуары для приводов откатных ворот</t>
  </si>
  <si>
    <t xml:space="preserve">                      Описание продукции</t>
  </si>
  <si>
    <t xml:space="preserve">Кабель нагревательный со встроенным термостатом универсальный для серии приводов BX, BK, BY</t>
  </si>
  <si>
    <t xml:space="preserve">262-30*8(264)</t>
  </si>
  <si>
    <r>
      <rPr>
        <sz val="11"/>
        <rFont val="Arial"/>
        <family val="2"/>
      </rPr>
      <t xml:space="preserve">Рейка зубчатая на болтах </t>
    </r>
    <r>
      <rPr>
        <b val="true"/>
        <sz val="11"/>
        <rFont val="Arial"/>
        <family val="2"/>
      </rPr>
      <t xml:space="preserve">30*8 мм</t>
    </r>
    <r>
      <rPr>
        <sz val="11"/>
        <rFont val="Arial"/>
        <family val="2"/>
      </rPr>
      <t xml:space="preserve">  с креплением / 1метр /</t>
    </r>
  </si>
  <si>
    <t xml:space="preserve">262-30x12</t>
  </si>
  <si>
    <r>
      <rPr>
        <sz val="11"/>
        <rFont val="Arial"/>
        <family val="2"/>
      </rPr>
      <t xml:space="preserve">Рейка зубчатая на болтах </t>
    </r>
    <r>
      <rPr>
        <b val="true"/>
        <sz val="11"/>
        <rFont val="Arial"/>
        <family val="2"/>
      </rPr>
      <t xml:space="preserve">30*12 мм  </t>
    </r>
    <r>
      <rPr>
        <sz val="11"/>
        <rFont val="Arial"/>
        <family val="2"/>
      </rPr>
      <t xml:space="preserve">/ 1метр /</t>
    </r>
  </si>
  <si>
    <r>
      <rPr>
        <sz val="11"/>
        <rFont val="Arial"/>
        <family val="2"/>
      </rPr>
      <t xml:space="preserve">Крепление для зубчатой рейки </t>
    </r>
    <r>
      <rPr>
        <b val="true"/>
        <sz val="11"/>
        <rFont val="Arial"/>
        <family val="2"/>
      </rPr>
      <t xml:space="preserve">262-30x12</t>
    </r>
    <r>
      <rPr>
        <sz val="11"/>
        <rFont val="Arial"/>
        <family val="2"/>
      </rPr>
      <t xml:space="preserve"> (необходимо 3 шт.)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GZ6</t>
    </r>
  </si>
  <si>
    <t xml:space="preserve">Рейка зубчатая для BK-2200, BY 3500T   / 1метр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B4353</t>
    </r>
  </si>
  <si>
    <t xml:space="preserve">Цепная передача для серии ВК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CT</t>
    </r>
  </si>
  <si>
    <r>
      <rPr>
        <sz val="11"/>
        <rFont val="Arial"/>
        <family val="2"/>
      </rPr>
      <t xml:space="preserve">Цепь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а / 5 метров / для 001B4353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CGIU</t>
    </r>
  </si>
  <si>
    <r>
      <rPr>
        <sz val="11"/>
        <rFont val="Arial"/>
        <family val="2"/>
      </rPr>
      <t xml:space="preserve">Замок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овой цепи для 009ССТ</t>
    </r>
  </si>
  <si>
    <t xml:space="preserve">АВТОМАТИЗАЦИЯ ГАРАЖНЫХ СЕКЦИОННЫХ ВОРОТ</t>
  </si>
  <si>
    <t xml:space="preserve">Основные характеристики</t>
  </si>
  <si>
    <t xml:space="preserve">Комплекты для автоматизации секционных гаражных ворот</t>
  </si>
  <si>
    <r>
      <rPr>
        <b val="true"/>
        <sz val="12"/>
        <rFont val="Arial"/>
        <family val="2"/>
      </rPr>
      <t xml:space="preserve">VER 900
</t>
    </r>
    <r>
      <rPr>
        <b val="true"/>
        <sz val="10"/>
        <rFont val="Arial"/>
        <family val="2"/>
      </rPr>
      <t xml:space="preserve"> до 10м²</t>
    </r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2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900Е</t>
    </r>
  </si>
  <si>
    <t xml:space="preserve">Привод 24В  потолочный для секционных ворот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79</t>
    </r>
  </si>
  <si>
    <t xml:space="preserve">Профиль направляющий с цепной передачей L - 3.02 </t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2,7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82</t>
    </r>
  </si>
  <si>
    <t xml:space="preserve">Профиль направляющий с цепной передачей L - 3.52</t>
  </si>
  <si>
    <r>
      <rPr>
        <b val="true"/>
        <sz val="10"/>
        <rFont val="Arial"/>
        <family val="2"/>
      </rPr>
      <t xml:space="preserve">К-т для ворот высотой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</rPr>
      <t xml:space="preserve">до 3,25 м</t>
    </r>
    <r>
      <rPr>
        <sz val="10"/>
        <rFont val="Arial"/>
        <family val="2"/>
        <charset val="204"/>
      </rPr>
      <t xml:space="preserve">.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V0683</t>
    </r>
  </si>
  <si>
    <t xml:space="preserve">Профиль направляющий с цепной передачей L - 4.02</t>
  </si>
  <si>
    <r>
      <rPr>
        <b val="true"/>
        <sz val="12"/>
        <rFont val="Arial"/>
        <family val="2"/>
      </rPr>
      <t xml:space="preserve">VER 700
</t>
    </r>
    <r>
      <rPr>
        <b val="true"/>
        <sz val="10"/>
        <rFont val="Arial"/>
        <family val="2"/>
      </rPr>
      <t xml:space="preserve"> до 14м²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700Е</t>
    </r>
  </si>
  <si>
    <t xml:space="preserve">Привод 24В потолочный для секционных ворот</t>
  </si>
  <si>
    <t xml:space="preserve">Профиль  направляющий с цепной передачей L - 3.52</t>
  </si>
  <si>
    <t xml:space="preserve">Привода и аксессуары для  секционных гаражных воро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900E</t>
    </r>
  </si>
  <si>
    <t xml:space="preserve">Привод 24В  потолочный для секционных ворот до 10 м²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700E</t>
    </r>
  </si>
  <si>
    <t xml:space="preserve">Привод 24В  потолочный для секционных ворот до 14 м²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0686</t>
    </r>
  </si>
  <si>
    <r>
      <rPr>
        <sz val="11"/>
        <rFont val="Arial"/>
        <family val="2"/>
      </rPr>
      <t xml:space="preserve">Профиль направляющий </t>
    </r>
    <r>
      <rPr>
        <b val="true"/>
        <sz val="11"/>
        <rFont val="Arial"/>
        <family val="2"/>
      </rPr>
      <t xml:space="preserve">с ременной</t>
    </r>
    <r>
      <rPr>
        <sz val="11"/>
        <rFont val="Arial"/>
        <family val="2"/>
      </rPr>
      <t xml:space="preserve"> передачей L - 3.52 для ворот высотой до 2,7 м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V122</t>
    </r>
  </si>
  <si>
    <t xml:space="preserve">Рычаг передачи для секционных ворот с притолокой от 30 до 60 см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V201</t>
    </r>
  </si>
  <si>
    <t xml:space="preserve">Рычаг-адаптер для подъемно-поворотных ворот</t>
  </si>
  <si>
    <r>
      <rPr>
        <sz val="11"/>
        <rFont val="Arial"/>
        <family val="2"/>
      </rPr>
      <t xml:space="preserve">119</t>
    </r>
    <r>
      <rPr>
        <b val="true"/>
        <sz val="11"/>
        <rFont val="Arial"/>
        <family val="2"/>
      </rPr>
      <t xml:space="preserve">RIP100</t>
    </r>
  </si>
  <si>
    <t xml:space="preserve">Разблокиратор внутренний для приводов  V900Е, V700Е, V700</t>
  </si>
  <si>
    <t xml:space="preserve">Комплекты для автоматизации секционных промышленных ворот</t>
  </si>
  <si>
    <t xml:space="preserve">СBX           </t>
  </si>
  <si>
    <r>
      <rPr>
        <b val="true"/>
        <sz val="10"/>
        <rFont val="Arial"/>
        <family val="2"/>
      </rPr>
      <t xml:space="preserve">Площадь </t>
    </r>
    <r>
      <rPr>
        <b val="true"/>
        <sz val="11"/>
        <rFont val="Arial"/>
        <family val="2"/>
      </rPr>
      <t xml:space="preserve">до 25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</t>
    </r>
  </si>
  <si>
    <r>
      <rPr>
        <b val="true"/>
        <sz val="11"/>
        <rFont val="Arial"/>
        <family val="2"/>
      </rPr>
      <t xml:space="preserve">Привод 220В</t>
    </r>
    <r>
      <rPr>
        <sz val="11"/>
        <rFont val="Arial"/>
        <family val="2"/>
      </rPr>
      <t xml:space="preserve"> осевой промышленный. </t>
    </r>
    <r>
      <rPr>
        <b val="true"/>
        <sz val="11"/>
        <rFont val="Arial"/>
        <family val="2"/>
      </rPr>
      <t xml:space="preserve">Установка на вал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C3</t>
    </r>
  </si>
  <si>
    <t xml:space="preserve">Блок управления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9</t>
    </r>
  </si>
  <si>
    <t xml:space="preserve">Крепеж для установки привода.</t>
  </si>
  <si>
    <t xml:space="preserve">CBXK         </t>
  </si>
  <si>
    <r>
      <rPr>
        <b val="true"/>
        <sz val="10"/>
        <rFont val="Arial"/>
        <family val="2"/>
      </rPr>
      <t xml:space="preserve">Площадь </t>
    </r>
    <r>
      <rPr>
        <b val="true"/>
        <sz val="11"/>
        <rFont val="Arial"/>
        <family val="2"/>
      </rPr>
      <t xml:space="preserve">до 52м</t>
    </r>
    <r>
      <rPr>
        <b val="true"/>
        <sz val="11"/>
        <rFont val="Calibri"/>
        <family val="2"/>
      </rPr>
      <t xml:space="preserve">²</t>
    </r>
    <r>
      <rPr>
        <b val="true"/>
        <sz val="10"/>
        <rFont val="Arial"/>
        <family val="2"/>
      </rPr>
      <t xml:space="preserve">, высота до 8,5 м
интенсивность  30%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С-BXK</t>
    </r>
  </si>
  <si>
    <r>
      <rPr>
        <b val="true"/>
        <sz val="11"/>
        <rFont val="Arial"/>
        <family val="2"/>
      </rPr>
      <t xml:space="preserve">Привод 220В осевой промышленный (750 Вт)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Установка на вал.</t>
    </r>
  </si>
  <si>
    <t xml:space="preserve">СBX E24   </t>
  </si>
  <si>
    <r>
      <rPr>
        <b val="true"/>
        <sz val="10"/>
        <rFont val="Arial"/>
        <family val="2"/>
      </rPr>
      <t xml:space="preserve">Площадь до </t>
    </r>
    <r>
      <rPr>
        <b val="true"/>
        <sz val="11"/>
        <rFont val="Arial"/>
        <family val="2"/>
      </rPr>
      <t xml:space="preserve">25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высокоинтенсивный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E24</t>
    </r>
  </si>
  <si>
    <r>
      <rPr>
        <sz val="11"/>
        <rFont val="Arial"/>
        <family val="2"/>
      </rPr>
      <t xml:space="preserve">Привод 24В осевой промышленный. </t>
    </r>
    <r>
      <rPr>
        <b val="true"/>
        <sz val="11"/>
        <rFont val="Arial"/>
        <family val="2"/>
      </rPr>
      <t xml:space="preserve">Установка на вал.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80</t>
    </r>
  </si>
  <si>
    <t xml:space="preserve">СBX ET   </t>
  </si>
  <si>
    <r>
      <rPr>
        <b val="true"/>
        <sz val="10"/>
        <rFont val="Arial"/>
        <family val="2"/>
      </rPr>
      <t xml:space="preserve">Площадь до </t>
    </r>
    <r>
      <rPr>
        <b val="true"/>
        <sz val="11"/>
        <rFont val="Arial"/>
        <family val="2"/>
      </rPr>
      <t xml:space="preserve">52м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высота до 8,5 м
высокоинтенсивный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-BXET</t>
    </r>
  </si>
  <si>
    <r>
      <rPr>
        <b val="true"/>
        <sz val="11"/>
        <rFont val="Arial"/>
        <family val="2"/>
      </rPr>
      <t xml:space="preserve">Привод 380В</t>
    </r>
    <r>
      <rPr>
        <sz val="11"/>
        <rFont val="Arial"/>
        <family val="2"/>
      </rPr>
      <t xml:space="preserve"> осевой промышленный. </t>
    </r>
    <r>
      <rPr>
        <b val="true"/>
        <sz val="11"/>
        <rFont val="Arial"/>
        <family val="2"/>
      </rPr>
      <t xml:space="preserve">Установка на вал.                                                     </t>
    </r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T5</t>
    </r>
  </si>
  <si>
    <t xml:space="preserve">Аксессуары для приводов  секционных промышленных воро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2</t>
    </r>
  </si>
  <si>
    <t xml:space="preserve">Разблокиратор для приводов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3</t>
    </r>
  </si>
  <si>
    <r>
      <rPr>
        <sz val="11"/>
        <rFont val="Arial"/>
        <family val="2"/>
      </rPr>
      <t xml:space="preserve">Система открывания - закрывания </t>
    </r>
    <r>
      <rPr>
        <b val="true"/>
        <sz val="11"/>
        <rFont val="Arial"/>
        <family val="2"/>
      </rPr>
      <t xml:space="preserve">для откатных воро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5</t>
    </r>
  </si>
  <si>
    <t xml:space="preserve">Система цепной передачи для секционных ворот (при высоте ворот более 5,5 м)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08</t>
    </r>
  </si>
  <si>
    <t xml:space="preserve">Кронштейн для секционных ворот с пружинодержателем 40 мм.</t>
  </si>
  <si>
    <t xml:space="preserve">Крепеж для установки приводов CBX на промышленные секционные вор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010</t>
    </r>
  </si>
  <si>
    <t xml:space="preserve">Редуктор цепной ручной для приводов (при высоте ворот не более 5 м)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ССТ</t>
    </r>
  </si>
  <si>
    <r>
      <rPr>
        <sz val="11"/>
        <rFont val="Arial"/>
        <family val="2"/>
      </rPr>
      <t xml:space="preserve">Цепь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а / 5 метров /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СGIU</t>
    </r>
  </si>
  <si>
    <r>
      <rPr>
        <sz val="11"/>
        <rFont val="Arial"/>
        <family val="2"/>
      </rPr>
      <t xml:space="preserve">Замок </t>
    </r>
    <r>
      <rPr>
        <sz val="11"/>
        <rFont val="Calibri"/>
        <family val="2"/>
      </rPr>
      <t xml:space="preserve">⅟</t>
    </r>
    <r>
      <rPr>
        <sz val="8.25"/>
        <rFont val="Arial"/>
        <family val="2"/>
      </rPr>
      <t xml:space="preserve">2 </t>
    </r>
    <r>
      <rPr>
        <sz val="11"/>
        <rFont val="Arial"/>
        <family val="2"/>
      </rPr>
      <t xml:space="preserve">дюймовой цепи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MS</t>
    </r>
  </si>
  <si>
    <t xml:space="preserve">Ручка для разблокировки привода с ключом и тросом для внешней установки  / трос 7 метров /.</t>
  </si>
  <si>
    <t xml:space="preserve">АВТОМАТИЗАЦИЯ ГАРАЖНЫХ ПОДЪЕМНО-ПОВОРОТНЫХ ВОРОТ</t>
  </si>
  <si>
    <t xml:space="preserve">Автоматика для автоматизации подъемно-поворотных гаражных ворот</t>
  </si>
  <si>
    <t xml:space="preserve">EMEGA
456
</t>
  </si>
  <si>
    <t xml:space="preserve">до 14 м2
интенсивность  50%</t>
  </si>
  <si>
    <t xml:space="preserve">001E456</t>
  </si>
  <si>
    <t xml:space="preserve">Привод 220В самоблокирующийся с установкой на полотно ворот</t>
  </si>
  <si>
    <t xml:space="preserve">002ZE5</t>
  </si>
  <si>
    <t xml:space="preserve">Блок управления</t>
  </si>
  <si>
    <t xml:space="preserve">EMEGA
1024</t>
  </si>
  <si>
    <r>
      <rPr>
        <b val="true"/>
        <sz val="10"/>
        <rFont val="Arial"/>
        <family val="2"/>
      </rPr>
      <t xml:space="preserve">до 14 м2
высокоинтенсивная
работа</t>
    </r>
    <r>
      <rPr>
        <sz val="10"/>
        <rFont val="Arial"/>
        <family val="2"/>
        <charset val="204"/>
      </rPr>
      <t xml:space="preserve">.</t>
    </r>
  </si>
  <si>
    <t xml:space="preserve">001E1024</t>
  </si>
  <si>
    <t xml:space="preserve">Привод 24B самоблокирующийся с установкой на полотно ворот</t>
  </si>
  <si>
    <t xml:space="preserve">002ZL19NA</t>
  </si>
  <si>
    <t xml:space="preserve">Аксессуары для приводов подъемно-поворотных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881</t>
    </r>
  </si>
  <si>
    <t xml:space="preserve">Электрозамок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001</t>
    </r>
  </si>
  <si>
    <t xml:space="preserve">Крепление привода к полотну ворот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1A</t>
    </r>
  </si>
  <si>
    <t xml:space="preserve">Принадлежности для передающей системы /необх. 2шт/. При установке двух приводов принадлежности не используются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2A</t>
    </r>
  </si>
  <si>
    <t xml:space="preserve">Труба передачи (3м).При ширине ворот &gt;3м необходимы две трубы передачи. При установке 2-х приводов не используется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5A</t>
    </r>
  </si>
  <si>
    <t xml:space="preserve">Тяги телескопические /пара/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E787A</t>
    </r>
  </si>
  <si>
    <t xml:space="preserve">Удлинитель для тяги телескопической 001Е785А /необходимо 2шт/. Используется для ворот высотой более 2,4 м</t>
  </si>
  <si>
    <t xml:space="preserve">АВТОМАТИЗАЦИЯ РУЛОННЫХ ВОРОТ</t>
  </si>
  <si>
    <t xml:space="preserve">Автоматика для автоматизации рулонных ворот</t>
  </si>
  <si>
    <t xml:space="preserve">H1003</t>
  </si>
  <si>
    <t xml:space="preserve">до 120 кг
интенсивность  30%</t>
  </si>
  <si>
    <t xml:space="preserve">001H1003</t>
  </si>
  <si>
    <t xml:space="preserve">Привод 220В самоблокирующийся навальный</t>
  </si>
  <si>
    <t xml:space="preserve">002ZR24</t>
  </si>
  <si>
    <t xml:space="preserve">Аксессуары для приводов рулонных ворот</t>
  </si>
  <si>
    <t xml:space="preserve">АВТОМАТИЧЕСКИЕ ШЛАГБАУМЫ</t>
  </si>
  <si>
    <t xml:space="preserve">Основные характеристики:
интенсивность, время</t>
  </si>
  <si>
    <t xml:space="preserve">GARD
25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</t>
    </r>
    <r>
      <rPr>
        <b val="true"/>
        <sz val="12"/>
        <rFont val="Arial"/>
        <family val="2"/>
      </rPr>
      <t xml:space="preserve">2,5 </t>
    </r>
    <r>
      <rPr>
        <b val="true"/>
        <sz val="11"/>
        <rFont val="Arial"/>
        <family val="2"/>
      </rPr>
      <t xml:space="preserve">метра
интенсивность  30%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2500</t>
    </r>
  </si>
  <si>
    <t xml:space="preserve">Тумба шлагбаума с приводом и блоком управления. Класс защиты IP54. </t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25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 2,7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61</t>
    </r>
  </si>
  <si>
    <t xml:space="preserve">Наклейки светоотражающие на стрелу / 24шт. /.</t>
  </si>
  <si>
    <t xml:space="preserve">GARD
4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5</t>
    </r>
    <r>
      <rPr>
        <b val="true"/>
        <sz val="11"/>
        <rFont val="Arial"/>
        <family val="2"/>
      </rPr>
      <t xml:space="preserve"> метра
</t>
    </r>
    <r>
      <rPr>
        <b val="true"/>
        <sz val="10"/>
        <rFont val="Arial"/>
        <family val="2"/>
      </rPr>
      <t xml:space="preserve">высокоинтенсивный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400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40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4,2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3</t>
    </r>
  </si>
  <si>
    <t xml:space="preserve">Накладки резиновые на стрелу 4м.</t>
  </si>
  <si>
    <t xml:space="preserve">GARD
3750 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4,0 метра
</t>
    </r>
    <r>
      <rPr>
        <b val="true"/>
        <sz val="10"/>
        <rFont val="Arial"/>
        <family val="2"/>
      </rPr>
      <t xml:space="preserve">высокоинтенсивный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375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402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,2 м. </t>
    </r>
    <r>
      <rPr>
        <b val="true"/>
        <sz val="11"/>
        <rFont val="Arial"/>
        <family val="2"/>
      </rPr>
      <t xml:space="preserve">Функция "антиветер"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6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зеленая)</t>
    </r>
    <r>
      <rPr>
        <sz val="11"/>
        <rFont val="Arial"/>
        <family val="2"/>
      </rPr>
      <t xml:space="preserve"> диам. 50 мм</t>
    </r>
  </si>
  <si>
    <t xml:space="preserve">GARD
3750 дюралайт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75 метра
</t>
    </r>
    <r>
      <rPr>
        <b val="true"/>
        <sz val="10"/>
        <rFont val="Arial"/>
        <family val="2"/>
      </rPr>
      <t xml:space="preserve">высокоинтенсивная
работа
2 - 6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 м. </t>
    </r>
    <r>
      <rPr>
        <b val="true"/>
        <sz val="11"/>
        <rFont val="Arial"/>
        <family val="2"/>
      </rPr>
      <t xml:space="preserve">Функция "антиветер" / дюралайт</t>
    </r>
  </si>
  <si>
    <t xml:space="preserve">001G03756</t>
  </si>
  <si>
    <t xml:space="preserve">Вставка дополнительная для стрелы 001G0375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8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красная)</t>
    </r>
    <r>
      <rPr>
        <sz val="11"/>
        <rFont val="Arial"/>
        <family val="2"/>
      </rPr>
      <t xml:space="preserve"> диам. 55 м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8</t>
    </r>
  </si>
  <si>
    <t xml:space="preserve">Дюралайт на стрелу со светодиодами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9</t>
    </r>
  </si>
  <si>
    <t xml:space="preserve">Наклейки светоотражающие узкие / 20шт.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2</t>
    </r>
  </si>
  <si>
    <t xml:space="preserve">Кабель для подключения дюралайта</t>
  </si>
  <si>
    <t xml:space="preserve">GARD
6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6,0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6000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1</t>
    </r>
  </si>
  <si>
    <r>
      <rPr>
        <b val="true"/>
        <sz val="11"/>
        <rFont val="Arial"/>
        <family val="2"/>
      </rPr>
      <t xml:space="preserve">Стрела прямоугольная</t>
    </r>
    <r>
      <rPr>
        <sz val="11"/>
        <rFont val="Arial"/>
        <family val="2"/>
      </rPr>
      <t xml:space="preserve"> алюминиевая 6,85 м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3</t>
    </r>
  </si>
  <si>
    <t xml:space="preserve">Накладки резиновые на стрелу 6,5м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62</t>
    </r>
  </si>
  <si>
    <t xml:space="preserve">Опора для стрелы.</t>
  </si>
  <si>
    <t xml:space="preserve">GARD
6500 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6,5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6500</t>
    </r>
  </si>
  <si>
    <r>
      <rPr>
        <sz val="11"/>
        <rFont val="Arial"/>
        <family val="2"/>
      </rPr>
      <t xml:space="preserve">009</t>
    </r>
    <r>
      <rPr>
        <b val="true"/>
        <sz val="11"/>
        <rFont val="Arial"/>
        <family val="2"/>
      </rPr>
      <t xml:space="preserve">G0602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,85 м. </t>
    </r>
    <r>
      <rPr>
        <b val="true"/>
        <sz val="11"/>
        <rFont val="Arial"/>
        <family val="2"/>
      </rPr>
      <t xml:space="preserve">Функция "антиветер"</t>
    </r>
  </si>
  <si>
    <t xml:space="preserve">Опора стрелы</t>
  </si>
  <si>
    <t xml:space="preserve">GARD
6500 дюралайт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5,6 метров
</t>
    </r>
    <r>
      <rPr>
        <b val="true"/>
        <sz val="10"/>
        <rFont val="Arial"/>
        <family val="2"/>
      </rPr>
      <t xml:space="preserve">высокоинтенсивная
работа
4 - 8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00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 м. </t>
    </r>
    <r>
      <rPr>
        <b val="true"/>
        <sz val="11"/>
        <rFont val="Arial"/>
        <family val="2"/>
      </rPr>
      <t xml:space="preserve">Функция "антиветер" 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02</t>
    </r>
  </si>
  <si>
    <t xml:space="preserve">Вставка дополнительная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2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5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6,85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4</t>
    </r>
  </si>
  <si>
    <t xml:space="preserve">GARD
4040/4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3,75 метра
</t>
    </r>
    <r>
      <rPr>
        <b val="true"/>
        <sz val="10"/>
        <rFont val="Arial"/>
        <family val="2"/>
      </rPr>
      <t xml:space="preserve">высокоинтенсивная
работа
2 - 6 сек.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4040Z</t>
    </r>
  </si>
  <si>
    <r>
      <rPr>
        <sz val="11"/>
        <rFont val="Arial"/>
        <family val="2"/>
      </rPr>
      <t xml:space="preserve">Тумба шлагбаума с приводом и блоком управления. Класс защиты IP54.  </t>
    </r>
    <r>
      <rPr>
        <b val="true"/>
        <sz val="11"/>
        <rFont val="Arial"/>
        <family val="2"/>
      </rPr>
      <t xml:space="preserve">Новый дизайн. Цвет RAL 900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1</t>
    </r>
  </si>
  <si>
    <t xml:space="preserve">Сигнальная лампа на тумбы шлагбаумов 001G4040Z, 001G2080Z</t>
  </si>
  <si>
    <t xml:space="preserve">GARD
8000/6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5,6 метров
</t>
    </r>
    <r>
      <rPr>
        <b val="true"/>
        <sz val="10"/>
        <rFont val="Arial"/>
        <family val="2"/>
      </rPr>
      <t xml:space="preserve">высокоинтенсивная
работа
4 - 8 сек.
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2080Z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00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000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2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6803</t>
    </r>
  </si>
  <si>
    <t xml:space="preserve">Соединитель и доп.вставка для стрел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7</t>
    </r>
  </si>
  <si>
    <t xml:space="preserve">Опора для стрелы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2 </t>
    </r>
  </si>
  <si>
    <t xml:space="preserve">GARD
8000/8</t>
  </si>
  <si>
    <r>
      <rPr>
        <b val="true"/>
        <sz val="10"/>
        <rFont val="Arial"/>
        <family val="2"/>
      </rPr>
      <t xml:space="preserve">
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7,6 метров
</t>
    </r>
    <r>
      <rPr>
        <b val="true"/>
        <sz val="10"/>
        <rFont val="Arial"/>
        <family val="2"/>
      </rPr>
      <t xml:space="preserve">высокоинтенсивная
работа
4 - 8 сек.
</t>
    </r>
  </si>
  <si>
    <r>
      <rPr>
        <b val="true"/>
        <sz val="11"/>
        <rFont val="Arial"/>
        <family val="2"/>
      </rPr>
      <t xml:space="preserve">Стрела круглая</t>
    </r>
    <r>
      <rPr>
        <sz val="11"/>
        <rFont val="Arial"/>
        <family val="2"/>
      </rPr>
      <t xml:space="preserve"> алюминиевая 4 м. </t>
    </r>
    <r>
      <rPr>
        <b val="true"/>
        <sz val="11"/>
        <rFont val="Arial"/>
        <family val="2"/>
      </rPr>
      <t xml:space="preserve">Функция "антиветер"/ дюралайт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16</t>
    </r>
    <r>
      <rPr>
        <sz val="11"/>
        <rFont val="Arial"/>
        <family val="2"/>
      </rPr>
      <t xml:space="preserve"> </t>
    </r>
  </si>
  <si>
    <t xml:space="preserve">GARD
12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</t>
    </r>
    <r>
      <rPr>
        <b val="true"/>
        <sz val="12"/>
        <rFont val="Arial"/>
        <family val="2"/>
      </rPr>
      <t xml:space="preserve">12 метров
</t>
    </r>
    <r>
      <rPr>
        <b val="true"/>
        <sz val="10"/>
        <rFont val="Arial"/>
        <family val="2"/>
      </rPr>
      <t xml:space="preserve">высокоинтенсивная работа
8 - 10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12000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121</t>
    </r>
  </si>
  <si>
    <r>
      <rPr>
        <b val="true"/>
        <sz val="11"/>
        <rFont val="Arial"/>
        <family val="2"/>
      </rPr>
      <t xml:space="preserve">Стрела круглого сечения</t>
    </r>
    <r>
      <rPr>
        <sz val="11"/>
        <rFont val="Arial"/>
        <family val="2"/>
      </rPr>
      <t xml:space="preserve"> составная из 2 шт. </t>
    </r>
    <r>
      <rPr>
        <b val="true"/>
        <sz val="11"/>
        <rFont val="Arial"/>
        <family val="2"/>
      </rPr>
      <t xml:space="preserve">Функция "антиветер"</t>
    </r>
  </si>
  <si>
    <t xml:space="preserve">Наклейки светоотражающие на стрелу / 24шт. /</t>
  </si>
  <si>
    <t xml:space="preserve">Автоматические скоростные шлагбаумы</t>
  </si>
  <si>
    <t xml:space="preserve">GARD
3000</t>
  </si>
  <si>
    <r>
      <rPr>
        <b val="true"/>
        <sz val="10"/>
        <rFont val="Arial"/>
        <family val="2"/>
      </rPr>
      <t xml:space="preserve">Шлагбаум </t>
    </r>
    <r>
      <rPr>
        <b val="true"/>
        <sz val="11"/>
        <rFont val="Arial"/>
        <family val="2"/>
      </rPr>
      <t xml:space="preserve">на проезд      </t>
    </r>
    <r>
      <rPr>
        <b val="true"/>
        <sz val="12"/>
        <rFont val="Arial"/>
        <family val="2"/>
      </rPr>
      <t xml:space="preserve">2,75 метра
</t>
    </r>
    <r>
      <rPr>
        <b val="true"/>
        <sz val="10"/>
        <rFont val="Arial"/>
        <family val="2"/>
      </rPr>
      <t xml:space="preserve">высоко</t>
    </r>
    <r>
      <rPr>
        <b val="true"/>
        <sz val="11"/>
        <rFont val="Arial"/>
        <family val="2"/>
      </rPr>
      <t xml:space="preserve">СКОРОСТНОЙ</t>
    </r>
    <r>
      <rPr>
        <b val="true"/>
        <sz val="10"/>
        <rFont val="Arial"/>
        <family val="2"/>
      </rPr>
      <t xml:space="preserve"> высокоинтенсивный
</t>
    </r>
    <r>
      <rPr>
        <b val="true"/>
        <sz val="11"/>
        <rFont val="Arial"/>
        <family val="2"/>
      </rPr>
      <t xml:space="preserve">0,9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3000DX\SX</t>
    </r>
  </si>
  <si>
    <r>
      <rPr>
        <sz val="11"/>
        <rFont val="Arial"/>
        <family val="2"/>
      </rPr>
      <t xml:space="preserve">Тумба шлагбаума правая\левая с приводом и блоком управления.    Класс защиты IP54.  </t>
    </r>
    <r>
      <rPr>
        <b val="true"/>
        <sz val="11"/>
        <rFont val="Arial"/>
        <family val="2"/>
      </rPr>
      <t xml:space="preserve">Новый дизайн. Цвет RAL 900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402/3</t>
    </r>
  </si>
  <si>
    <t xml:space="preserve">Стрела круглая алюминиевая 3 м. Функция "антиветер"</t>
  </si>
  <si>
    <t xml:space="preserve">Наклейки светоотражающие узкие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0004</t>
    </r>
  </si>
  <si>
    <t xml:space="preserve">Крепление для стрелы 001G0402/3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040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желтая)</t>
    </r>
    <r>
      <rPr>
        <sz val="11"/>
        <rFont val="Arial"/>
        <family val="2"/>
      </rPr>
      <t xml:space="preserve"> диам. 40 мм</t>
    </r>
  </si>
  <si>
    <t xml:space="preserve">GARD
3000 дюралайт</t>
  </si>
  <si>
    <r>
      <rPr>
        <b val="true"/>
        <sz val="10"/>
        <rFont val="Arial"/>
        <family val="2"/>
      </rPr>
      <t xml:space="preserve">Шлагбаум на проезд      </t>
    </r>
    <r>
      <rPr>
        <b val="true"/>
        <sz val="12"/>
        <rFont val="Arial"/>
        <family val="2"/>
      </rPr>
      <t xml:space="preserve">2,75 метра </t>
    </r>
    <r>
      <rPr>
        <b val="true"/>
        <sz val="11"/>
        <rFont val="Arial"/>
        <family val="2"/>
      </rPr>
      <t xml:space="preserve">высокоСКОРОСТНОЙ
</t>
    </r>
    <r>
      <rPr>
        <b val="true"/>
        <sz val="10"/>
        <rFont val="Arial"/>
        <family val="2"/>
      </rPr>
      <t xml:space="preserve">высокоинтенсивная
</t>
    </r>
    <r>
      <rPr>
        <b val="true"/>
        <sz val="11"/>
        <rFont val="Arial"/>
        <family val="2"/>
      </rPr>
      <t xml:space="preserve">0,9 сек.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0/3</t>
    </r>
  </si>
  <si>
    <t xml:space="preserve">Стрела круглая алюминиевая 3 м. Функция "антиветер" / дюралайт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003</t>
    </r>
  </si>
  <si>
    <t xml:space="preserve">Крепление для стрелы 001G03750/3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6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401/6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Пружина балансировочная </t>
    </r>
    <r>
      <rPr>
        <b val="true"/>
        <sz val="11"/>
        <rFont val="Arial"/>
        <family val="2"/>
      </rPr>
      <t xml:space="preserve">(зелёная)</t>
    </r>
    <r>
      <rPr>
        <sz val="11"/>
        <rFont val="Arial"/>
        <family val="2"/>
      </rPr>
      <t xml:space="preserve"> диам. 50 мм</t>
    </r>
  </si>
  <si>
    <t xml:space="preserve">Аксессуары для шлагбаумов</t>
  </si>
  <si>
    <t xml:space="preserve">001G06802</t>
  </si>
  <si>
    <t xml:space="preserve">Вставка дополнительная для стрелы 001G06000</t>
  </si>
  <si>
    <t xml:space="preserve">001G06000</t>
  </si>
  <si>
    <t xml:space="preserve">Стрела круглая алюминиевая 6 м. Функция "антиветер" / дюралайт для 001G2080Z, 001G6500</t>
  </si>
  <si>
    <t xml:space="preserve">001G0601</t>
  </si>
  <si>
    <t xml:space="preserve">Стрела прямоугольная алюминиевая 6,85 м.</t>
  </si>
  <si>
    <t xml:space="preserve">001G0463</t>
  </si>
  <si>
    <t xml:space="preserve">Опора шарнирная для стрелы 001G0401, 001G0402, 001G0601, 001G0602</t>
  </si>
  <si>
    <t xml:space="preserve">001G0460</t>
  </si>
  <si>
    <t xml:space="preserve">Лампы сигнальные на стрелу с платой управления для шлагбаумов 001G4000, 001G6000 / 6шт./</t>
  </si>
  <si>
    <t xml:space="preserve">001G02802</t>
  </si>
  <si>
    <t xml:space="preserve">Кронштейн для установки фотоэлемента DIR на тумбу шлагбаума 001G4040Z, 001G2080Z</t>
  </si>
  <si>
    <t xml:space="preserve">001G02808</t>
  </si>
  <si>
    <t xml:space="preserve">Опора шарнирная для стрелы 001G03750, 001G04000, 001G02000, 001G06000</t>
  </si>
  <si>
    <t xml:space="preserve">001G0465</t>
  </si>
  <si>
    <t xml:space="preserve">Шторка под стрелу шлагбаума (по 2 метра) для стрелы 001G0401, 001G0402, 001G0601, 001G0602</t>
  </si>
  <si>
    <t xml:space="preserve">001G028011</t>
  </si>
  <si>
    <t xml:space="preserve">Устройство защиты стрелы при столкновении с автомобилем для 001G2080Z</t>
  </si>
  <si>
    <t xml:space="preserve">001G03000</t>
  </si>
  <si>
    <t xml:space="preserve">Устройство защиты стрелы при столкновении с автомобилем для 001G3000DX\SX</t>
  </si>
  <si>
    <t xml:space="preserve">001G0467</t>
  </si>
  <si>
    <t xml:space="preserve">Шарнир для складной стрелы 001G0401, 001G0601</t>
  </si>
  <si>
    <t xml:space="preserve">001G03755DX</t>
  </si>
  <si>
    <t xml:space="preserve">Шарнир для складной стрелы 001G03750 правый</t>
  </si>
  <si>
    <t xml:space="preserve">001G03755SX</t>
  </si>
  <si>
    <t xml:space="preserve">Шарнир для складной стрелы 001G03750 левый</t>
  </si>
  <si>
    <t xml:space="preserve">001G0405</t>
  </si>
  <si>
    <t xml:space="preserve">Крепление для стрелы 001G0402</t>
  </si>
  <si>
    <t xml:space="preserve">001G0605</t>
  </si>
  <si>
    <t xml:space="preserve">Крепление для стрелы 001G0602</t>
  </si>
  <si>
    <t xml:space="preserve">001G04601</t>
  </si>
  <si>
    <t xml:space="preserve">Адаптер для крепления KIARO S к шлагбауму 001G4000, 001G6000</t>
  </si>
  <si>
    <t xml:space="preserve">001G0468</t>
  </si>
  <si>
    <t xml:space="preserve">Кронштейн крепления для установки фотоэлементов DOC на тумбу шлагбаума 001G4000, 001G6000</t>
  </si>
  <si>
    <t xml:space="preserve">FMS-200</t>
  </si>
  <si>
    <t xml:space="preserve">Обогреватель для шлагбаумов</t>
  </si>
  <si>
    <t xml:space="preserve">АВТОМАТИЧЕСКИЕ ЦЕПИ</t>
  </si>
  <si>
    <t xml:space="preserve">Основные характеристики:
интенсивность</t>
  </si>
  <si>
    <t xml:space="preserve">CAT
220</t>
  </si>
  <si>
    <t xml:space="preserve">интенсивность  30%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X</t>
    </r>
  </si>
  <si>
    <t xml:space="preserve">Колонка с приводом и блоком управлени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I</t>
    </r>
  </si>
  <si>
    <t xml:space="preserve">Колонка с противовесом и системой натяжения цепи.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5</t>
    </r>
  </si>
  <si>
    <t xml:space="preserve">Цепь с толщиной звена 9 мм / 7,5 метров /</t>
  </si>
  <si>
    <t xml:space="preserve">CAT
24</t>
  </si>
  <si>
    <t xml:space="preserve">высокоинтенсивная
работа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AT-X24</t>
    </r>
  </si>
  <si>
    <t xml:space="preserve">Аксессуары для автоматических цепей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T-15</t>
    </r>
  </si>
  <si>
    <t xml:space="preserve">Цепь с толщиной звена 5 мм / 15,5 метров /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R-2</t>
    </r>
  </si>
  <si>
    <t xml:space="preserve">Желоб накладной для цепи / 2 метра /.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CAR-4</t>
    </r>
  </si>
  <si>
    <t xml:space="preserve">Желоб для цепи, встраиваемый в дорожное покрытие / 2 метра /.</t>
  </si>
  <si>
    <t xml:space="preserve">ПАРКОВОЧНЫЕ СИСТЕМЫ</t>
  </si>
  <si>
    <t xml:space="preserve">Название
комплекта</t>
  </si>
  <si>
    <t xml:space="preserve">Основные характеристики:
парковочные места</t>
  </si>
  <si>
    <t xml:space="preserve">UNIPARK1</t>
  </si>
  <si>
    <t xml:space="preserve">1 парковочное
место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UNIP</t>
    </r>
  </si>
  <si>
    <t xml:space="preserve">Привод с монтажным основание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ARK1</t>
    </r>
  </si>
  <si>
    <t xml:space="preserve">Барьер малый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ZL22</t>
    </r>
  </si>
  <si>
    <t xml:space="preserve">UNIPARK2 </t>
  </si>
  <si>
    <t xml:space="preserve">2 парковочных
места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M22</t>
    </r>
  </si>
  <si>
    <t xml:space="preserve">Плата расширения</t>
  </si>
  <si>
    <t xml:space="preserve">UNIPARK3</t>
  </si>
  <si>
    <t xml:space="preserve">3 парковочных
места</t>
  </si>
  <si>
    <t xml:space="preserve">UNIPARK4 </t>
  </si>
  <si>
    <t xml:space="preserve">4 парковочных
места</t>
  </si>
  <si>
    <t xml:space="preserve">Аксессуары для парковочных систем</t>
  </si>
  <si>
    <r>
      <rPr>
        <sz val="10"/>
        <rFont val="Arial"/>
        <family val="2"/>
        <charset val="204"/>
      </rPr>
      <t xml:space="preserve">001</t>
    </r>
    <r>
      <rPr>
        <b val="true"/>
        <sz val="10"/>
        <rFont val="Arial"/>
        <family val="2"/>
      </rPr>
      <t xml:space="preserve">ARK2</t>
    </r>
  </si>
  <si>
    <t xml:space="preserve">Барьер большой к UNIP (вместо ARK1)</t>
  </si>
  <si>
    <t xml:space="preserve">АКСЕССУАРЫ</t>
  </si>
  <si>
    <t xml:space="preserve">Радиоуправление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2EE</t>
    </r>
  </si>
  <si>
    <r>
      <rPr>
        <sz val="11"/>
        <rFont val="Arial"/>
        <family val="2"/>
        <charset val="204"/>
      </rPr>
      <t xml:space="preserve">Брелок-передатчик 2-х канальный. </t>
    </r>
    <r>
      <rPr>
        <b val="true"/>
        <sz val="11"/>
        <rFont val="Arial"/>
        <family val="2"/>
        <charset val="204"/>
      </rPr>
      <t xml:space="preserve">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434EE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862EV</t>
    </r>
  </si>
  <si>
    <r>
      <rPr>
        <sz val="11"/>
        <rFont val="Arial"/>
        <family val="2"/>
        <charset val="204"/>
      </rPr>
      <t xml:space="preserve">Брелок-передатчик 2-х канальный </t>
    </r>
    <r>
      <rPr>
        <b val="true"/>
        <sz val="11"/>
        <rFont val="Arial"/>
        <family val="2"/>
        <charset val="204"/>
      </rPr>
      <t xml:space="preserve">Частота 868,35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864NA</t>
    </r>
  </si>
  <si>
    <r>
      <rPr>
        <sz val="11"/>
        <rFont val="Arial"/>
        <family val="2"/>
        <charset val="204"/>
      </rPr>
      <t xml:space="preserve">Брелок-передатчик 4-х канальный </t>
    </r>
    <r>
      <rPr>
        <b val="true"/>
        <sz val="11"/>
        <rFont val="Arial"/>
        <family val="2"/>
        <charset val="204"/>
      </rPr>
      <t xml:space="preserve">Частота 868,35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WIN2</t>
    </r>
  </si>
  <si>
    <r>
      <rPr>
        <sz val="11"/>
        <rFont val="Arial"/>
        <family val="2"/>
        <charset val="204"/>
      </rPr>
      <t xml:space="preserve">Брелок-передатчик 2-х канальный. </t>
    </r>
    <r>
      <rPr>
        <b val="true"/>
        <sz val="11"/>
        <rFont val="Arial"/>
        <family val="2"/>
        <charset val="204"/>
      </rPr>
      <t xml:space="preserve">Функция " key code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WIN4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Функция " key code"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CH-4024</t>
    </r>
  </si>
  <si>
    <r>
      <rPr>
        <sz val="11"/>
        <rFont val="Arial"/>
        <family val="2"/>
        <charset val="204"/>
      </rPr>
      <t xml:space="preserve">Брелок-передатчик 4-х канальный. </t>
    </r>
    <r>
      <rPr>
        <b val="true"/>
        <sz val="11"/>
        <rFont val="Arial"/>
        <family val="2"/>
        <charset val="204"/>
      </rPr>
      <t xml:space="preserve">Частота 40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CH-4048</t>
    </r>
  </si>
  <si>
    <r>
      <rPr>
        <sz val="11"/>
        <rFont val="Arial"/>
        <family val="2"/>
        <charset val="204"/>
      </rPr>
      <t xml:space="preserve">Брелок-передатчик 8-х канальный. </t>
    </r>
    <r>
      <rPr>
        <b val="true"/>
        <sz val="11"/>
        <rFont val="Arial"/>
        <family val="2"/>
        <charset val="204"/>
      </rPr>
      <t xml:space="preserve">Частота 40 Мгц</t>
    </r>
  </si>
  <si>
    <t xml:space="preserve">001AT02EV</t>
  </si>
  <si>
    <r>
      <rPr>
        <sz val="11"/>
        <rFont val="Arial"/>
        <family val="2"/>
        <charset val="204"/>
      </rPr>
      <t xml:space="preserve">Брелок-передатчик 2-х канальный </t>
    </r>
    <r>
      <rPr>
        <b val="true"/>
        <sz val="11"/>
        <rFont val="Arial"/>
        <family val="2"/>
        <charset val="204"/>
      </rPr>
      <t xml:space="preserve">с динамическим кодо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T04EV</t>
    </r>
  </si>
  <si>
    <r>
      <rPr>
        <sz val="11"/>
        <rFont val="Arial"/>
        <family val="2"/>
        <charset val="204"/>
      </rPr>
      <t xml:space="preserve">Брелок-передатчик 4-х канальный </t>
    </r>
    <r>
      <rPr>
        <b val="true"/>
        <sz val="11"/>
        <rFont val="Arial"/>
        <family val="2"/>
        <charset val="204"/>
      </rPr>
      <t xml:space="preserve">с динамическим кодом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RU</t>
    </r>
  </si>
  <si>
    <t xml:space="preserve">Радиоприемник встраиваемый  для 001TOP-432EE, 001TOP-434EE, 001TAM-432SA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SR</t>
    </r>
  </si>
  <si>
    <r>
      <rPr>
        <sz val="11"/>
        <rFont val="Arial"/>
        <family val="2"/>
        <charset val="204"/>
      </rPr>
      <t xml:space="preserve">Радиоприёмник встраиваемый </t>
    </r>
    <r>
      <rPr>
        <b val="true"/>
        <sz val="11"/>
        <rFont val="Arial"/>
        <family val="2"/>
        <charset val="204"/>
      </rPr>
      <t xml:space="preserve">с динамическим кодом</t>
    </r>
    <r>
      <rPr>
        <sz val="11"/>
        <rFont val="Arial"/>
        <family val="2"/>
        <charset val="204"/>
      </rPr>
      <t xml:space="preserve"> для 001AT02, 001AT04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868</t>
    </r>
  </si>
  <si>
    <r>
      <rPr>
        <sz val="11"/>
        <rFont val="Arial"/>
        <family val="2"/>
        <charset val="204"/>
      </rPr>
      <t xml:space="preserve">Радиоприемник встраиваемый </t>
    </r>
    <r>
      <rPr>
        <b val="true"/>
        <sz val="11"/>
        <rFont val="Arial"/>
        <family val="2"/>
        <charset val="204"/>
      </rPr>
      <t xml:space="preserve">Частота 868,35 МГц</t>
    </r>
    <r>
      <rPr>
        <sz val="11"/>
        <rFont val="Arial"/>
        <family val="2"/>
        <charset val="204"/>
      </rPr>
      <t xml:space="preserve"> для 001TOP-862NA, 001TOP-864NA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0</t>
    </r>
  </si>
  <si>
    <t xml:space="preserve">Радиоприёмник встраиваемый Частота 40 Мгц для 001TCH-4024, 001TCH-4048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AF43TW</t>
    </r>
  </si>
  <si>
    <t xml:space="preserve">Радиоприемник встраиваемый для 001TWIN 2 и 001TWIN 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</t>
    </r>
  </si>
  <si>
    <t xml:space="preserve">Радиоприемник 2-х канальный в корпусе, универсальный 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TW</t>
    </r>
  </si>
  <si>
    <t xml:space="preserve">Радиоприемник 2-х канальный в корпусе, универсальный для 001TWIN 2 и 001TWIN 4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32RC</t>
    </r>
  </si>
  <si>
    <r>
      <rPr>
        <sz val="11"/>
        <rFont val="Arial"/>
        <family val="2"/>
        <charset val="204"/>
      </rPr>
      <t xml:space="preserve">Радиоприемник  2-х канальный в корпусе, универсальный </t>
    </r>
    <r>
      <rPr>
        <b val="true"/>
        <sz val="11"/>
        <rFont val="Arial"/>
        <family val="2"/>
        <charset val="204"/>
      </rPr>
      <t xml:space="preserve">с динамическим кодом </t>
    </r>
    <r>
      <rPr>
        <sz val="11"/>
        <rFont val="Arial"/>
        <family val="2"/>
        <charset val="204"/>
      </rPr>
      <t xml:space="preserve">для 001AT02EV, 001AT04EV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402</t>
    </r>
  </si>
  <si>
    <t xml:space="preserve">Радиоприемник 2-х канальный в корпусе, универсальный для 001TCH-4024, 001TCH-4048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RE862</t>
    </r>
  </si>
  <si>
    <r>
      <rPr>
        <sz val="11"/>
        <rFont val="Arial"/>
        <family val="2"/>
        <charset val="204"/>
      </rPr>
      <t xml:space="preserve">Радиоприемник 2-х канальный в корпусе, универсальный </t>
    </r>
    <r>
      <rPr>
        <b val="true"/>
        <sz val="11"/>
        <rFont val="Arial"/>
        <family val="2"/>
        <charset val="204"/>
      </rPr>
      <t xml:space="preserve">Частота 868,35 МГц</t>
    </r>
    <r>
      <rPr>
        <sz val="11"/>
        <rFont val="Arial"/>
        <family val="2"/>
        <charset val="204"/>
      </rPr>
      <t xml:space="preserve"> для 001TOP-862NA, 001TOP-864NA</t>
    </r>
  </si>
  <si>
    <r>
      <rPr>
        <sz val="11"/>
        <rFont val="Arial Cyr"/>
        <family val="0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RBE4RC</t>
    </r>
  </si>
  <si>
    <t xml:space="preserve">Приемник 4-х канальная в корпусе в к-те с 001AT04 (мастер) </t>
  </si>
  <si>
    <r>
      <rPr>
        <sz val="11"/>
        <rFont val="Arial Cyr"/>
        <family val="0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RBE4N</t>
    </r>
  </si>
  <si>
    <t xml:space="preserve">Плата декодера радиоканала 4-х канальная в корпусе</t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DD-1TA433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33,92 МГц. Новый дизайн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433N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33,92 МГц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862N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868,35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Мгц</t>
    </r>
    <r>
      <rPr>
        <sz val="11"/>
        <rFont val="Arial"/>
        <family val="2"/>
        <charset val="204"/>
      </rPr>
      <t xml:space="preserve"> для 001AF868</t>
    </r>
  </si>
  <si>
    <r>
      <rPr>
        <sz val="11"/>
        <rFont val="Arial"/>
        <family val="2"/>
        <charset val="204"/>
      </rPr>
      <t xml:space="preserve">001</t>
    </r>
    <r>
      <rPr>
        <b val="true"/>
        <sz val="11"/>
        <rFont val="Arial"/>
        <family val="2"/>
        <charset val="204"/>
      </rPr>
      <t xml:space="preserve">TOP-A40</t>
    </r>
  </si>
  <si>
    <r>
      <rPr>
        <sz val="11"/>
        <rFont val="Arial"/>
        <family val="2"/>
        <charset val="204"/>
      </rPr>
      <t xml:space="preserve">Антенна </t>
    </r>
    <r>
      <rPr>
        <b val="true"/>
        <sz val="11"/>
        <rFont val="Arial"/>
        <family val="2"/>
        <charset val="204"/>
      </rPr>
      <t xml:space="preserve">Частота 40 Мгц</t>
    </r>
    <r>
      <rPr>
        <sz val="11"/>
        <rFont val="Arial"/>
        <family val="2"/>
        <charset val="204"/>
      </rPr>
      <t xml:space="preserve"> для 001AF40</t>
    </r>
  </si>
  <si>
    <t xml:space="preserve">Устройства безопасности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10</t>
    </r>
  </si>
  <si>
    <t xml:space="preserve">Фотоэлементы  / передатчик, приемник / накладные, дальность 1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20</t>
    </r>
  </si>
  <si>
    <t xml:space="preserve">Фотоэлементы  / передатчик, приемник / накладные, дальность 2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30</t>
    </r>
  </si>
  <si>
    <t xml:space="preserve">Фотоэлементы  / передатчик, приемник / накладные, дальность 3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ELTA-I</t>
    </r>
  </si>
  <si>
    <t xml:space="preserve">Фотоэлементы  / передатчик, приемник / встраиваемые,  дальность 2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ELTA-E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1</t>
    </r>
  </si>
  <si>
    <r>
      <rPr>
        <sz val="11"/>
        <rFont val="Arial"/>
        <family val="2"/>
      </rPr>
      <t xml:space="preserve">Фотоэлементы </t>
    </r>
    <r>
      <rPr>
        <b val="true"/>
        <sz val="11"/>
        <rFont val="Arial"/>
        <family val="2"/>
      </rPr>
      <t xml:space="preserve">беспроводные </t>
    </r>
    <r>
      <rPr>
        <sz val="11"/>
        <rFont val="Arial"/>
        <family val="2"/>
      </rPr>
      <t xml:space="preserve">/передатчик (беспроводной), приемник (проводной), 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3</t>
    </r>
  </si>
  <si>
    <r>
      <rPr>
        <sz val="11"/>
        <rFont val="Arial Cyr"/>
        <family val="2"/>
        <charset val="204"/>
      </rPr>
      <t xml:space="preserve">Фотоэлемент </t>
    </r>
    <r>
      <rPr>
        <b val="true"/>
        <sz val="11"/>
        <rFont val="Arial Cyr"/>
        <family val="0"/>
        <charset val="204"/>
      </rPr>
      <t xml:space="preserve">беспроводной</t>
    </r>
    <r>
      <rPr>
        <sz val="11"/>
        <rFont val="Arial Cyr"/>
        <family val="2"/>
        <charset val="204"/>
      </rPr>
      <t xml:space="preserve"> /боковой приемник, фронтальный передатчик/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C04</t>
    </r>
  </si>
  <si>
    <r>
      <rPr>
        <sz val="11"/>
        <rFont val="Arial Cyr"/>
        <family val="2"/>
        <charset val="204"/>
      </rPr>
      <t xml:space="preserve">Фотоэлемент </t>
    </r>
    <r>
      <rPr>
        <b val="true"/>
        <sz val="11"/>
        <rFont val="Arial Cyr"/>
        <family val="0"/>
        <charset val="204"/>
      </rPr>
      <t xml:space="preserve">беспроводной</t>
    </r>
    <r>
      <rPr>
        <sz val="11"/>
        <rFont val="Arial Cyr"/>
        <family val="2"/>
        <charset val="204"/>
      </rPr>
      <t xml:space="preserve"> /фронтальный приемник, боковой передатчик/дальность 10 м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S</t>
    </r>
  </si>
  <si>
    <t xml:space="preserve">Переходник для встроенной установки DIR                                                                                    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Z</t>
    </r>
  </si>
  <si>
    <t xml:space="preserve">Защита противоударная для DIR10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LN</t>
    </r>
  </si>
  <si>
    <t xml:space="preserve">Стойка 0,5 м /для фотоэлемента DIR / основна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IR-PN</t>
    </r>
  </si>
  <si>
    <t xml:space="preserve">Стойка 0,5 м /для фотоэлемента DIR / дополнительна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OC-LN</t>
    </r>
  </si>
  <si>
    <t xml:space="preserve">Стойка 0,5 м /для фотоэлемента DOC и DELTA /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B-LN</t>
    </r>
  </si>
  <si>
    <t xml:space="preserve">Стойка 0,5 м (для фотоэлемента DB) 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15</t>
    </r>
  </si>
  <si>
    <t xml:space="preserve">Резиновый чувствительный профиль безопасности с механическим контактом L - 1,5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17</t>
    </r>
  </si>
  <si>
    <t xml:space="preserve">Резиновый чувствительный профиль безопасности с механическим контактом L - 1,7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20</t>
    </r>
  </si>
  <si>
    <t xml:space="preserve">Резиновый чувствительный профиль безопасности с механическим контактом L - 2,0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25</t>
    </r>
  </si>
  <si>
    <t xml:space="preserve">Резиновый чувствительный профиль безопасности с механическим контактом L - 2,5 м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FI</t>
    </r>
  </si>
  <si>
    <t xml:space="preserve">Плата для самодиагностики электрических контактов для серии DF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D-1KA</t>
    </r>
  </si>
  <si>
    <r>
      <rPr>
        <sz val="11"/>
        <rFont val="Arial"/>
        <family val="2"/>
      </rPr>
      <t xml:space="preserve">Сигнальная лампа </t>
    </r>
    <r>
      <rPr>
        <b val="true"/>
        <sz val="11"/>
        <rFont val="Arial"/>
        <family val="2"/>
      </rPr>
      <t xml:space="preserve">универсальная 230/24 В</t>
    </r>
    <r>
      <rPr>
        <sz val="11"/>
        <rFont val="Arial"/>
        <family val="2"/>
      </rPr>
      <t xml:space="preserve">,светодиодное освещение </t>
    </r>
    <r>
      <rPr>
        <b val="true"/>
        <sz val="11"/>
        <rFont val="Arial"/>
        <family val="2"/>
      </rPr>
      <t xml:space="preserve">янтарного</t>
    </r>
    <r>
      <rPr>
        <sz val="11"/>
        <rFont val="Arial"/>
        <family val="2"/>
      </rPr>
      <t xml:space="preserve"> цвета. </t>
    </r>
    <r>
      <rPr>
        <b val="true"/>
        <sz val="11"/>
        <rFont val="Arial"/>
        <family val="2"/>
      </rPr>
      <t xml:space="preserve">Новый дизайн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DD-1KB</t>
    </r>
  </si>
  <si>
    <r>
      <rPr>
        <sz val="11"/>
        <rFont val="Arial"/>
        <family val="2"/>
      </rPr>
      <t xml:space="preserve">Сигнальная лампа </t>
    </r>
    <r>
      <rPr>
        <b val="true"/>
        <sz val="11"/>
        <rFont val="Arial"/>
        <family val="2"/>
      </rPr>
      <t xml:space="preserve">универсальная 230/24 В</t>
    </r>
    <r>
      <rPr>
        <sz val="11"/>
        <rFont val="Arial"/>
        <family val="2"/>
      </rPr>
      <t xml:space="preserve">,светодиодное освещение </t>
    </r>
    <r>
      <rPr>
        <b val="true"/>
        <sz val="11"/>
        <rFont val="Arial"/>
        <family val="2"/>
      </rPr>
      <t xml:space="preserve">синего</t>
    </r>
    <r>
      <rPr>
        <sz val="11"/>
        <rFont val="Arial"/>
        <family val="2"/>
      </rPr>
      <t xml:space="preserve"> цвета. </t>
    </r>
    <r>
      <rPr>
        <b val="true"/>
        <sz val="11"/>
        <rFont val="Arial"/>
        <family val="2"/>
      </rPr>
      <t xml:space="preserve">Новый дизайн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LED</t>
    </r>
  </si>
  <si>
    <r>
      <rPr>
        <sz val="11"/>
        <rFont val="Arial"/>
        <family val="2"/>
      </rPr>
      <t xml:space="preserve">Лампа сигнальная </t>
    </r>
    <r>
      <rPr>
        <b val="true"/>
        <sz val="11"/>
        <rFont val="Arial"/>
        <family val="2"/>
      </rPr>
      <t xml:space="preserve">светодиодная</t>
    </r>
    <r>
      <rPr>
        <sz val="11"/>
        <rFont val="Arial"/>
        <family val="2"/>
      </rPr>
      <t xml:space="preserve"> 230 В</t>
    </r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LED24</t>
    </r>
  </si>
  <si>
    <r>
      <rPr>
        <sz val="11"/>
        <rFont val="Arial"/>
        <family val="2"/>
      </rPr>
      <t xml:space="preserve">Лампа сигнальная </t>
    </r>
    <r>
      <rPr>
        <b val="true"/>
        <sz val="11"/>
        <rFont val="Arial"/>
        <family val="2"/>
      </rPr>
      <t xml:space="preserve">светодиодная</t>
    </r>
    <r>
      <rPr>
        <sz val="11"/>
        <rFont val="Arial"/>
        <family val="2"/>
      </rPr>
      <t xml:space="preserve"> 24 В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KIAROIN</t>
    </r>
  </si>
  <si>
    <t xml:space="preserve">Сигнальная лампа 230 В со счетчиком кол-ва срабатываний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KIARO24IN</t>
    </r>
  </si>
  <si>
    <t xml:space="preserve">Сигнальная лампа 24 В со счетчиком кол-ва срабатываний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KIAROS</t>
    </r>
  </si>
  <si>
    <t xml:space="preserve">Кронштейн для настенного крепления KIARO</t>
  </si>
  <si>
    <t xml:space="preserve">PSSRV1</t>
  </si>
  <si>
    <t xml:space="preserve">Светофор ламповый</t>
  </si>
  <si>
    <t xml:space="preserve">Устройства управления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ET-J</t>
    </r>
  </si>
  <si>
    <t xml:space="preserve">Ключ-выключатель с защитой цилиндра, накладной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SET-K</t>
    </r>
  </si>
  <si>
    <t xml:space="preserve">Ключ-выключатель с защитой цилиндра, встраиваемый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CSSN</t>
    </r>
  </si>
  <si>
    <t xml:space="preserve">Стойка 1 метр для клавиатуры, ключа-выключателя, считывателя.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0001</t>
    </r>
  </si>
  <si>
    <t xml:space="preserve">Блок электроники одноканальный для клавиатуры S 5000 / S 6000 / S7000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0002</t>
    </r>
  </si>
  <si>
    <t xml:space="preserve">Блок электроники двухканальный  для клавиатуры S 5000 / S 6000 / S7000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5000</t>
    </r>
  </si>
  <si>
    <t xml:space="preserve">Клавиатура кодовая 9-кнопочная / накладная с ключом и подсветкой (16 777 216 кодовых комбинаций)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6000</t>
    </r>
  </si>
  <si>
    <t xml:space="preserve">Клавиатура кодовая 7-кнопочная / встраиваемая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7000</t>
    </r>
  </si>
  <si>
    <t xml:space="preserve">Клавиатура кодовая 7-кнопочная / накладная</t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S9000</t>
    </r>
  </si>
  <si>
    <r>
      <rPr>
        <sz val="11"/>
        <rFont val="Arial Cyr"/>
        <family val="2"/>
        <charset val="204"/>
      </rPr>
      <t xml:space="preserve">Клавиатура кодовая </t>
    </r>
    <r>
      <rPr>
        <b val="true"/>
        <sz val="11"/>
        <rFont val="Arial Cyr"/>
        <family val="0"/>
        <charset val="204"/>
      </rPr>
      <t xml:space="preserve">радиоканальная</t>
    </r>
  </si>
  <si>
    <r>
      <rPr>
        <sz val="11"/>
        <rFont val="Arial Cyr"/>
        <family val="2"/>
        <charset val="204"/>
      </rPr>
      <t xml:space="preserve">001</t>
    </r>
    <r>
      <rPr>
        <b val="true"/>
        <sz val="11"/>
        <rFont val="Arial Cyr"/>
        <family val="0"/>
        <charset val="204"/>
      </rPr>
      <t xml:space="preserve">TSP01</t>
    </r>
  </si>
  <si>
    <t xml:space="preserve">Считыватель PROXIMITY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TAG</t>
    </r>
  </si>
  <si>
    <t xml:space="preserve">Капсула-транспондер для TSP01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SMA</t>
    </r>
  </si>
  <si>
    <t xml:space="preserve">Датчик магнитный одноканальный для обнаружения транспортных средств</t>
  </si>
  <si>
    <r>
      <rPr>
        <sz val="11"/>
        <rFont val="Arial Cyr"/>
        <family val="2"/>
        <charset val="204"/>
      </rPr>
      <t xml:space="preserve">009</t>
    </r>
    <r>
      <rPr>
        <b val="true"/>
        <sz val="11"/>
        <rFont val="Arial Cyr"/>
        <family val="0"/>
        <charset val="204"/>
      </rPr>
      <t xml:space="preserve">SMA2</t>
    </r>
  </si>
  <si>
    <t xml:space="preserve">Датчик магнитный 2-х канальный  для обнаружения транспортных средств</t>
  </si>
  <si>
    <t xml:space="preserve">009PAC</t>
  </si>
  <si>
    <t xml:space="preserve">Панель управления 3-х позиционная кнопочная </t>
  </si>
  <si>
    <t xml:space="preserve">001YE0032</t>
  </si>
  <si>
    <t xml:space="preserve">Выключатель без фиксации, белый</t>
  </si>
  <si>
    <t xml:space="preserve">001YE0043</t>
  </si>
  <si>
    <t xml:space="preserve">Корпус для одного выключателя</t>
  </si>
  <si>
    <t xml:space="preserve">Аварийное питание и аккумуляторы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V0670</t>
    </r>
  </si>
  <si>
    <t xml:space="preserve">Плата аварийного питания для серии VER (используется аккумулятор 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BN1</t>
    </r>
  </si>
  <si>
    <t xml:space="preserve">Плата аварийного питания для CBXE 24V (используется аккумулятор 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18</t>
    </r>
  </si>
  <si>
    <t xml:space="preserve">Блок аварийного питания для F1024, FROG24, EMEGA1024 (используется аккумулятор  12 В, 7 Ач в кол-ве 3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38</t>
    </r>
  </si>
  <si>
    <t xml:space="preserve">Плата аварийного питания для CAT-X24 и шлагбаумов (кроме GARD2500) (используется аккумулятор 12 В, 7 Ач в кол-ве 3шт)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3751</t>
    </r>
  </si>
  <si>
    <t xml:space="preserve">Держатель для аккумуляторов платы аварийного питания 002LB38 к шлагбауму 001G4040Z</t>
  </si>
  <si>
    <r>
      <rPr>
        <sz val="11"/>
        <rFont val="Arial"/>
        <family val="2"/>
      </rPr>
      <t xml:space="preserve">001</t>
    </r>
    <r>
      <rPr>
        <b val="true"/>
        <sz val="11"/>
        <rFont val="Arial"/>
        <family val="2"/>
      </rPr>
      <t xml:space="preserve">G02805</t>
    </r>
  </si>
  <si>
    <t xml:space="preserve">Держатель для аккумуляторов платы аварийного питания 002LB38 к шлагбауму 001G2080Z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22</t>
    </r>
  </si>
  <si>
    <t xml:space="preserve">Плата аварийного питания для  UNIPARK (используется аккумулятор 12 В, 1,2 Ач в кол-ве 3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D2</t>
    </r>
  </si>
  <si>
    <t xml:space="preserve">Плата аварийного питания для  BX246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54</t>
    </r>
  </si>
  <si>
    <t xml:space="preserve">Плата аварийного питания для F500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90</t>
    </r>
  </si>
  <si>
    <t xml:space="preserve">Плата аварийного питания для AMICO, BX243 (используется аккумулятор 12 В, 1,2 Ач в кол-ве 2шт)</t>
  </si>
  <si>
    <r>
      <rPr>
        <sz val="11"/>
        <rFont val="Arial"/>
        <family val="2"/>
      </rPr>
      <t xml:space="preserve">002</t>
    </r>
    <r>
      <rPr>
        <b val="true"/>
        <sz val="11"/>
        <rFont val="Arial"/>
        <family val="2"/>
      </rPr>
      <t xml:space="preserve">LB180</t>
    </r>
  </si>
  <si>
    <t xml:space="preserve">Плата аварийного питания для серии ATI, АХО, FAST 24B (используется аккумулятор 12 В, 1,2 Ач в кол-ве 2шт)</t>
  </si>
  <si>
    <t xml:space="preserve">SCB12-1,2</t>
  </si>
  <si>
    <t xml:space="preserve">Аккумулятор  12 В, 1,2 Ач </t>
  </si>
  <si>
    <t xml:space="preserve">GP 12-7-S </t>
  </si>
  <si>
    <t xml:space="preserve">Аккумулятор  12 В, 7 А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0"/>
    <numFmt numFmtId="169" formatCode="0.00E+00"/>
    <numFmt numFmtId="170" formatCode="@"/>
    <numFmt numFmtId="171" formatCode="#,##0\ [$€-1]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9"/>
      <name val="Microsoft Sans Serif"/>
      <family val="2"/>
    </font>
    <font>
      <sz val="11"/>
      <color rgb="FFFF9900"/>
      <name val="Calibri"/>
      <family val="2"/>
    </font>
    <font>
      <b val="true"/>
      <sz val="18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Tahoma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20"/>
      <name val="Tahoma"/>
      <family val="2"/>
    </font>
    <font>
      <b val="true"/>
      <sz val="14"/>
      <name val="Tahom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6"/>
      <name val="Arial"/>
      <family val="2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sz val="11"/>
      <name val="Calibri"/>
      <family val="2"/>
    </font>
    <font>
      <sz val="8.25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10" borderId="10" applyFont="true" applyBorder="true" applyAlignment="false" applyProtection="false"/>
    <xf numFmtId="164" fontId="24" fillId="10" borderId="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13" applyFont="true" applyBorder="true" applyAlignment="false" applyProtection="false"/>
    <xf numFmtId="164" fontId="8" fillId="27" borderId="14" applyFont="true" applyBorder="true" applyAlignment="false" applyProtection="false"/>
    <xf numFmtId="164" fontId="28" fillId="0" borderId="0" applyFont="true" applyBorder="false" applyAlignment="false" applyProtection="false"/>
    <xf numFmtId="164" fontId="29" fillId="11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21" fillId="0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3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3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3" borderId="24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24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24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e_Foglio1" xfId="78"/>
    <cellStyle name="Note 1" xfId="79"/>
    <cellStyle name="Note 2" xfId="80"/>
    <cellStyle name="Output" xfId="81"/>
    <cellStyle name="Title" xfId="82"/>
    <cellStyle name="Total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ывод 2" xfId="92"/>
    <cellStyle name="Вычисление 2" xfId="93"/>
    <cellStyle name="Заголовок 1 2" xfId="94"/>
    <cellStyle name="Заголовок 2 2" xfId="95"/>
    <cellStyle name="Заголовок 3 2" xfId="96"/>
    <cellStyle name="Заголовок 4 2" xfId="97"/>
    <cellStyle name="Итог 2" xfId="98"/>
    <cellStyle name="Контрольная ячейка 2" xfId="99"/>
    <cellStyle name="Название 2" xfId="100"/>
    <cellStyle name="Нейтральный 2" xfId="101"/>
    <cellStyle name="Обычный 2" xfId="102"/>
    <cellStyle name="Обычный 2 2" xfId="103"/>
    <cellStyle name="Обычный 3" xfId="104"/>
    <cellStyle name="Обычный 4" xfId="105"/>
    <cellStyle name="Обычный_Основной ассортимент" xfId="106"/>
    <cellStyle name="Плохой 2" xfId="107"/>
    <cellStyle name="Пояснение 2" xfId="108"/>
    <cellStyle name="Примечание 2" xfId="109"/>
    <cellStyle name="Процентный 2" xfId="110"/>
    <cellStyle name="Процентный 2 2" xfId="111"/>
    <cellStyle name="Связанная ячейка 2" xfId="112"/>
    <cellStyle name="Текст предупреждения 2" xfId="113"/>
    <cellStyle name="Хороший 2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5.wmf"/><Relationship Id="rId28" Type="http://schemas.openxmlformats.org/officeDocument/2006/relationships/image" Target="../media/image3.jpeg"/><Relationship Id="rId29" Type="http://schemas.openxmlformats.org/officeDocument/2006/relationships/image" Target="../media/image6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1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240</xdr:colOff>
      <xdr:row>30</xdr:row>
      <xdr:rowOff>189720</xdr:rowOff>
    </xdr:from>
    <xdr:to>
      <xdr:col>0</xdr:col>
      <xdr:colOff>1663200</xdr:colOff>
      <xdr:row>30</xdr:row>
      <xdr:rowOff>809640</xdr:rowOff>
    </xdr:to>
    <xdr:pic>
      <xdr:nvPicPr>
        <xdr:cNvPr id="0" name="Рисунок 104" descr="\\UMCSERVER\RedirectedFolders\smirnova\Desktop\EN TESTED ICONS.jpg"/>
        <xdr:cNvPicPr/>
      </xdr:nvPicPr>
      <xdr:blipFill>
        <a:blip r:embed="rId1"/>
        <a:stretch/>
      </xdr:blipFill>
      <xdr:spPr>
        <a:xfrm>
          <a:off x="1047240" y="9429120"/>
          <a:ext cx="615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46</xdr:row>
      <xdr:rowOff>382320</xdr:rowOff>
    </xdr:from>
    <xdr:to>
      <xdr:col>0</xdr:col>
      <xdr:colOff>1693080</xdr:colOff>
      <xdr:row>47</xdr:row>
      <xdr:rowOff>189720</xdr:rowOff>
    </xdr:to>
    <xdr:pic>
      <xdr:nvPicPr>
        <xdr:cNvPr id="1" name="Рисунок 101" descr="\\umcserver\Public\МАРКЕТИНГ_ОБЩАЯ\icons\NEW.jpg"/>
        <xdr:cNvPicPr/>
      </xdr:nvPicPr>
      <xdr:blipFill>
        <a:blip r:embed="rId2"/>
        <a:stretch/>
      </xdr:blipFill>
      <xdr:spPr>
        <a:xfrm>
          <a:off x="1086120" y="19258920"/>
          <a:ext cx="6069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56</xdr:row>
      <xdr:rowOff>199800</xdr:rowOff>
    </xdr:from>
    <xdr:to>
      <xdr:col>0</xdr:col>
      <xdr:colOff>1038600</xdr:colOff>
      <xdr:row>58</xdr:row>
      <xdr:rowOff>85680</xdr:rowOff>
    </xdr:to>
    <xdr:pic>
      <xdr:nvPicPr>
        <xdr:cNvPr id="2" name="Рисунок 102" descr="\\umcserver\Public\МАРКЕТИНГ_ОБЩАЯ\icons\NEW.jpg"/>
        <xdr:cNvPicPr/>
      </xdr:nvPicPr>
      <xdr:blipFill>
        <a:blip r:embed="rId3"/>
        <a:stretch/>
      </xdr:blipFill>
      <xdr:spPr>
        <a:xfrm>
          <a:off x="382320" y="23972400"/>
          <a:ext cx="6562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50</xdr:row>
      <xdr:rowOff>220320</xdr:rowOff>
    </xdr:from>
    <xdr:to>
      <xdr:col>0</xdr:col>
      <xdr:colOff>1652400</xdr:colOff>
      <xdr:row>51</xdr:row>
      <xdr:rowOff>29520</xdr:rowOff>
    </xdr:to>
    <xdr:pic>
      <xdr:nvPicPr>
        <xdr:cNvPr id="3" name="Рисунок 104" descr="\\UMCSERVER\RedirectedFolders\smirnova\Desktop\EN TESTED ICONS.jpg"/>
        <xdr:cNvPicPr/>
      </xdr:nvPicPr>
      <xdr:blipFill>
        <a:blip r:embed="rId4"/>
        <a:stretch/>
      </xdr:blipFill>
      <xdr:spPr>
        <a:xfrm>
          <a:off x="1036800" y="21049560"/>
          <a:ext cx="615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56</xdr:row>
      <xdr:rowOff>228960</xdr:rowOff>
    </xdr:from>
    <xdr:to>
      <xdr:col>0</xdr:col>
      <xdr:colOff>1712520</xdr:colOff>
      <xdr:row>58</xdr:row>
      <xdr:rowOff>96120</xdr:rowOff>
    </xdr:to>
    <xdr:pic>
      <xdr:nvPicPr>
        <xdr:cNvPr id="4" name="Рисунок 104" descr="\\UMCSERVER\RedirectedFolders\smirnova\Desktop\EN TESTED ICONS.jpg"/>
        <xdr:cNvPicPr/>
      </xdr:nvPicPr>
      <xdr:blipFill>
        <a:blip r:embed="rId5"/>
        <a:stretch/>
      </xdr:blipFill>
      <xdr:spPr>
        <a:xfrm>
          <a:off x="1096920" y="24001560"/>
          <a:ext cx="615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61</xdr:row>
      <xdr:rowOff>162000</xdr:rowOff>
    </xdr:from>
    <xdr:to>
      <xdr:col>0</xdr:col>
      <xdr:colOff>1682640</xdr:colOff>
      <xdr:row>62</xdr:row>
      <xdr:rowOff>228600</xdr:rowOff>
    </xdr:to>
    <xdr:pic>
      <xdr:nvPicPr>
        <xdr:cNvPr id="5" name="Рисунок 104" descr="\\UMCSERVER\RedirectedFolders\smirnova\Desktop\EN TESTED ICONS.jpg"/>
        <xdr:cNvPicPr/>
      </xdr:nvPicPr>
      <xdr:blipFill>
        <a:blip r:embed="rId6"/>
        <a:stretch/>
      </xdr:blipFill>
      <xdr:spPr>
        <a:xfrm>
          <a:off x="1066680" y="26218440"/>
          <a:ext cx="615960" cy="6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65</xdr:row>
      <xdr:rowOff>410400</xdr:rowOff>
    </xdr:from>
    <xdr:to>
      <xdr:col>0</xdr:col>
      <xdr:colOff>1671840</xdr:colOff>
      <xdr:row>66</xdr:row>
      <xdr:rowOff>237960</xdr:rowOff>
    </xdr:to>
    <xdr:pic>
      <xdr:nvPicPr>
        <xdr:cNvPr id="6" name="Рисунок 104" descr="\\UMCSERVER\RedirectedFolders\smirnova\Desktop\EN TESTED ICONS.jpg"/>
        <xdr:cNvPicPr/>
      </xdr:nvPicPr>
      <xdr:blipFill>
        <a:blip r:embed="rId7"/>
        <a:stretch/>
      </xdr:blipFill>
      <xdr:spPr>
        <a:xfrm>
          <a:off x="1056240" y="28393560"/>
          <a:ext cx="6156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63</xdr:row>
      <xdr:rowOff>180720</xdr:rowOff>
    </xdr:from>
    <xdr:to>
      <xdr:col>0</xdr:col>
      <xdr:colOff>1632960</xdr:colOff>
      <xdr:row>64</xdr:row>
      <xdr:rowOff>238320</xdr:rowOff>
    </xdr:to>
    <xdr:pic>
      <xdr:nvPicPr>
        <xdr:cNvPr id="7" name="Рисунок 104" descr="\\UMCSERVER\RedirectedFolders\smirnova\Desktop\EN TESTED ICONS.jpg"/>
        <xdr:cNvPicPr/>
      </xdr:nvPicPr>
      <xdr:blipFill>
        <a:blip r:embed="rId8"/>
        <a:stretch/>
      </xdr:blipFill>
      <xdr:spPr>
        <a:xfrm>
          <a:off x="1026000" y="27259200"/>
          <a:ext cx="606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59</xdr:row>
      <xdr:rowOff>67680</xdr:rowOff>
    </xdr:from>
    <xdr:to>
      <xdr:col>0</xdr:col>
      <xdr:colOff>1702080</xdr:colOff>
      <xdr:row>60</xdr:row>
      <xdr:rowOff>114120</xdr:rowOff>
    </xdr:to>
    <xdr:pic>
      <xdr:nvPicPr>
        <xdr:cNvPr id="8" name="Рисунок 104" descr="\\UMCSERVER\RedirectedFolders\smirnova\Desktop\EN TESTED ICONS.jpg"/>
        <xdr:cNvPicPr/>
      </xdr:nvPicPr>
      <xdr:blipFill>
        <a:blip r:embed="rId9"/>
        <a:stretch/>
      </xdr:blipFill>
      <xdr:spPr>
        <a:xfrm>
          <a:off x="1086120" y="25088040"/>
          <a:ext cx="61596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67</xdr:row>
      <xdr:rowOff>267840</xdr:rowOff>
    </xdr:from>
    <xdr:to>
      <xdr:col>0</xdr:col>
      <xdr:colOff>1682640</xdr:colOff>
      <xdr:row>68</xdr:row>
      <xdr:rowOff>200160</xdr:rowOff>
    </xdr:to>
    <xdr:pic>
      <xdr:nvPicPr>
        <xdr:cNvPr id="9" name="Рисунок 104" descr="\\UMCSERVER\RedirectedFolders\smirnova\Desktop\EN TESTED ICONS.jpg"/>
        <xdr:cNvPicPr/>
      </xdr:nvPicPr>
      <xdr:blipFill>
        <a:blip r:embed="rId10"/>
        <a:stretch/>
      </xdr:blipFill>
      <xdr:spPr>
        <a:xfrm>
          <a:off x="1066680" y="29460600"/>
          <a:ext cx="6159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69</xdr:row>
      <xdr:rowOff>352080</xdr:rowOff>
    </xdr:from>
    <xdr:to>
      <xdr:col>0</xdr:col>
      <xdr:colOff>1682640</xdr:colOff>
      <xdr:row>71</xdr:row>
      <xdr:rowOff>47520</xdr:rowOff>
    </xdr:to>
    <xdr:pic>
      <xdr:nvPicPr>
        <xdr:cNvPr id="10" name="Рисунок 104" descr="\\UMCSERVER\RedirectedFolders\smirnova\Desktop\EN TESTED ICONS.jpg"/>
        <xdr:cNvPicPr/>
      </xdr:nvPicPr>
      <xdr:blipFill>
        <a:blip r:embed="rId11"/>
        <a:stretch/>
      </xdr:blipFill>
      <xdr:spPr>
        <a:xfrm>
          <a:off x="1066680" y="30687840"/>
          <a:ext cx="615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94</xdr:row>
      <xdr:rowOff>86760</xdr:rowOff>
    </xdr:from>
    <xdr:to>
      <xdr:col>0</xdr:col>
      <xdr:colOff>1702080</xdr:colOff>
      <xdr:row>94</xdr:row>
      <xdr:rowOff>733680</xdr:rowOff>
    </xdr:to>
    <xdr:pic>
      <xdr:nvPicPr>
        <xdr:cNvPr id="11" name="Рисунок 104" descr="\\UMCSERVER\RedirectedFolders\smirnova\Desktop\EN TESTED ICONS.jpg"/>
        <xdr:cNvPicPr/>
      </xdr:nvPicPr>
      <xdr:blipFill>
        <a:blip r:embed="rId12"/>
        <a:stretch/>
      </xdr:blipFill>
      <xdr:spPr>
        <a:xfrm>
          <a:off x="1086120" y="40233240"/>
          <a:ext cx="615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101</xdr:row>
      <xdr:rowOff>115200</xdr:rowOff>
    </xdr:from>
    <xdr:to>
      <xdr:col>0</xdr:col>
      <xdr:colOff>1693080</xdr:colOff>
      <xdr:row>101</xdr:row>
      <xdr:rowOff>732600</xdr:rowOff>
    </xdr:to>
    <xdr:pic>
      <xdr:nvPicPr>
        <xdr:cNvPr id="12" name="Рисунок 105" descr="\\UMCSERVER\RedirectedFolders\smirnova\Desktop\PATENTED ICON.jpg"/>
        <xdr:cNvPicPr/>
      </xdr:nvPicPr>
      <xdr:blipFill>
        <a:blip r:embed="rId13"/>
        <a:stretch/>
      </xdr:blipFill>
      <xdr:spPr>
        <a:xfrm>
          <a:off x="1047240" y="45862560"/>
          <a:ext cx="64584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240</xdr:colOff>
      <xdr:row>102</xdr:row>
      <xdr:rowOff>10080</xdr:rowOff>
    </xdr:from>
    <xdr:to>
      <xdr:col>0</xdr:col>
      <xdr:colOff>1693080</xdr:colOff>
      <xdr:row>102</xdr:row>
      <xdr:rowOff>696600</xdr:rowOff>
    </xdr:to>
    <xdr:pic>
      <xdr:nvPicPr>
        <xdr:cNvPr id="13" name="Рисунок 105" descr="\\UMCSERVER\RedirectedFolders\smirnova\Desktop\PATENTED ICON.jpg"/>
        <xdr:cNvPicPr/>
      </xdr:nvPicPr>
      <xdr:blipFill>
        <a:blip r:embed="rId14"/>
        <a:stretch/>
      </xdr:blipFill>
      <xdr:spPr>
        <a:xfrm>
          <a:off x="1047240" y="46576440"/>
          <a:ext cx="645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01</xdr:row>
      <xdr:rowOff>124560</xdr:rowOff>
    </xdr:from>
    <xdr:to>
      <xdr:col>0</xdr:col>
      <xdr:colOff>978480</xdr:colOff>
      <xdr:row>101</xdr:row>
      <xdr:rowOff>697680</xdr:rowOff>
    </xdr:to>
    <xdr:pic>
      <xdr:nvPicPr>
        <xdr:cNvPr id="14" name="Рисунок 106" descr="\\UMCSERVER\RedirectedFolders\smirnova\Desktop\PRATICO SYSTEM ICON.jpg"/>
        <xdr:cNvPicPr/>
      </xdr:nvPicPr>
      <xdr:blipFill>
        <a:blip r:embed="rId15"/>
        <a:stretch/>
      </xdr:blipFill>
      <xdr:spPr>
        <a:xfrm>
          <a:off x="412200" y="45871920"/>
          <a:ext cx="56628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102</xdr:row>
      <xdr:rowOff>30240</xdr:rowOff>
    </xdr:from>
    <xdr:to>
      <xdr:col>0</xdr:col>
      <xdr:colOff>988920</xdr:colOff>
      <xdr:row>102</xdr:row>
      <xdr:rowOff>612720</xdr:rowOff>
    </xdr:to>
    <xdr:pic>
      <xdr:nvPicPr>
        <xdr:cNvPr id="15" name="Рисунок 106" descr="\\UMCSERVER\RedirectedFolders\smirnova\Desktop\PRATICO SYSTEM ICON.jpg"/>
        <xdr:cNvPicPr/>
      </xdr:nvPicPr>
      <xdr:blipFill>
        <a:blip r:embed="rId16"/>
        <a:stretch/>
      </xdr:blipFill>
      <xdr:spPr>
        <a:xfrm>
          <a:off x="362520" y="46596600"/>
          <a:ext cx="6264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18</xdr:row>
      <xdr:rowOff>47520</xdr:rowOff>
    </xdr:from>
    <xdr:to>
      <xdr:col>0</xdr:col>
      <xdr:colOff>1671840</xdr:colOff>
      <xdr:row>119</xdr:row>
      <xdr:rowOff>95400</xdr:rowOff>
    </xdr:to>
    <xdr:pic>
      <xdr:nvPicPr>
        <xdr:cNvPr id="16" name="Рисунок 104" descr="\\UMCSERVER\RedirectedFolders\smirnova\Desktop\EN TESTED ICONS.jpg"/>
        <xdr:cNvPicPr/>
      </xdr:nvPicPr>
      <xdr:blipFill>
        <a:blip r:embed="rId17"/>
        <a:stretch/>
      </xdr:blipFill>
      <xdr:spPr>
        <a:xfrm>
          <a:off x="1066680" y="51366960"/>
          <a:ext cx="605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20</xdr:row>
      <xdr:rowOff>19800</xdr:rowOff>
    </xdr:from>
    <xdr:to>
      <xdr:col>0</xdr:col>
      <xdr:colOff>1693080</xdr:colOff>
      <xdr:row>121</xdr:row>
      <xdr:rowOff>123840</xdr:rowOff>
    </xdr:to>
    <xdr:pic>
      <xdr:nvPicPr>
        <xdr:cNvPr id="17" name="Рисунок 104" descr="\\UMCSERVER\RedirectedFolders\smirnova\Desktop\EN TESTED ICONS.jpg"/>
        <xdr:cNvPicPr/>
      </xdr:nvPicPr>
      <xdr:blipFill>
        <a:blip r:embed="rId18"/>
        <a:stretch/>
      </xdr:blipFill>
      <xdr:spPr>
        <a:xfrm>
          <a:off x="1086120" y="51948720"/>
          <a:ext cx="6069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22</xdr:row>
      <xdr:rowOff>47520</xdr:rowOff>
    </xdr:from>
    <xdr:to>
      <xdr:col>0</xdr:col>
      <xdr:colOff>1671840</xdr:colOff>
      <xdr:row>123</xdr:row>
      <xdr:rowOff>114480</xdr:rowOff>
    </xdr:to>
    <xdr:pic>
      <xdr:nvPicPr>
        <xdr:cNvPr id="18" name="Рисунок 104" descr="\\UMCSERVER\RedirectedFolders\smirnova\Desktop\EN TESTED ICONS.jpg"/>
        <xdr:cNvPicPr/>
      </xdr:nvPicPr>
      <xdr:blipFill>
        <a:blip r:embed="rId19"/>
        <a:stretch/>
      </xdr:blipFill>
      <xdr:spPr>
        <a:xfrm>
          <a:off x="1066680" y="52586280"/>
          <a:ext cx="605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26</xdr:row>
      <xdr:rowOff>28080</xdr:rowOff>
    </xdr:from>
    <xdr:to>
      <xdr:col>0</xdr:col>
      <xdr:colOff>1671840</xdr:colOff>
      <xdr:row>128</xdr:row>
      <xdr:rowOff>19440</xdr:rowOff>
    </xdr:to>
    <xdr:pic>
      <xdr:nvPicPr>
        <xdr:cNvPr id="19" name="Рисунок 104" descr="\\UMCSERVER\RedirectedFolders\smirnova\Desktop\EN TESTED ICONS.jpg"/>
        <xdr:cNvPicPr/>
      </xdr:nvPicPr>
      <xdr:blipFill>
        <a:blip r:embed="rId20"/>
        <a:stretch/>
      </xdr:blipFill>
      <xdr:spPr>
        <a:xfrm>
          <a:off x="1066680" y="53785800"/>
          <a:ext cx="605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124</xdr:row>
      <xdr:rowOff>9720</xdr:rowOff>
    </xdr:from>
    <xdr:to>
      <xdr:col>0</xdr:col>
      <xdr:colOff>1592280</xdr:colOff>
      <xdr:row>125</xdr:row>
      <xdr:rowOff>133200</xdr:rowOff>
    </xdr:to>
    <xdr:pic>
      <xdr:nvPicPr>
        <xdr:cNvPr id="20" name="Рисунок 104" descr="\\UMCSERVER\RedirectedFolders\smirnova\Desktop\EN TESTED ICONS.jpg"/>
        <xdr:cNvPicPr/>
      </xdr:nvPicPr>
      <xdr:blipFill>
        <a:blip r:embed="rId21"/>
        <a:stretch/>
      </xdr:blipFill>
      <xdr:spPr>
        <a:xfrm>
          <a:off x="1036800" y="53157960"/>
          <a:ext cx="555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131</xdr:row>
      <xdr:rowOff>218880</xdr:rowOff>
    </xdr:from>
    <xdr:to>
      <xdr:col>0</xdr:col>
      <xdr:colOff>1641960</xdr:colOff>
      <xdr:row>134</xdr:row>
      <xdr:rowOff>95400</xdr:rowOff>
    </xdr:to>
    <xdr:pic>
      <xdr:nvPicPr>
        <xdr:cNvPr id="21" name="Рисунок 104" descr="\\UMCSERVER\RedirectedFolders\smirnova\Desktop\EN TESTED ICONS.jpg"/>
        <xdr:cNvPicPr/>
      </xdr:nvPicPr>
      <xdr:blipFill>
        <a:blip r:embed="rId22"/>
        <a:stretch/>
      </xdr:blipFill>
      <xdr:spPr>
        <a:xfrm>
          <a:off x="1086120" y="55452960"/>
          <a:ext cx="5558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68</xdr:row>
      <xdr:rowOff>0</xdr:rowOff>
    </xdr:from>
    <xdr:to>
      <xdr:col>0</xdr:col>
      <xdr:colOff>1682640</xdr:colOff>
      <xdr:row>170</xdr:row>
      <xdr:rowOff>9720</xdr:rowOff>
    </xdr:to>
    <xdr:pic>
      <xdr:nvPicPr>
        <xdr:cNvPr id="22" name="Рисунок 104" descr="\\UMCSERVER\RedirectedFolders\smirnova\Desktop\EN TESTED ICONS.jpg"/>
        <xdr:cNvPicPr/>
      </xdr:nvPicPr>
      <xdr:blipFill>
        <a:blip r:embed="rId23"/>
        <a:stretch/>
      </xdr:blipFill>
      <xdr:spPr>
        <a:xfrm>
          <a:off x="1066680" y="63435240"/>
          <a:ext cx="61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170</xdr:row>
      <xdr:rowOff>9720</xdr:rowOff>
    </xdr:from>
    <xdr:to>
      <xdr:col>0</xdr:col>
      <xdr:colOff>1682640</xdr:colOff>
      <xdr:row>172</xdr:row>
      <xdr:rowOff>66960</xdr:rowOff>
    </xdr:to>
    <xdr:pic>
      <xdr:nvPicPr>
        <xdr:cNvPr id="23" name="Рисунок 104" descr="\\UMCSERVER\RedirectedFolders\smirnova\Desktop\EN TESTED ICONS.jpg"/>
        <xdr:cNvPicPr/>
      </xdr:nvPicPr>
      <xdr:blipFill>
        <a:blip r:embed="rId24"/>
        <a:stretch/>
      </xdr:blipFill>
      <xdr:spPr>
        <a:xfrm>
          <a:off x="1066680" y="64016280"/>
          <a:ext cx="615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307</xdr:row>
      <xdr:rowOff>438480</xdr:rowOff>
    </xdr:from>
    <xdr:to>
      <xdr:col>1</xdr:col>
      <xdr:colOff>1800</xdr:colOff>
      <xdr:row>310</xdr:row>
      <xdr:rowOff>75960</xdr:rowOff>
    </xdr:to>
    <xdr:pic>
      <xdr:nvPicPr>
        <xdr:cNvPr id="24" name="Рисунок 105" descr="\\UMCSERVER\RedirectedFolders\smirnova\Desktop\PATENTED ICON.jpg"/>
        <xdr:cNvPicPr/>
      </xdr:nvPicPr>
      <xdr:blipFill>
        <a:blip r:embed="rId25"/>
        <a:stretch/>
      </xdr:blipFill>
      <xdr:spPr>
        <a:xfrm>
          <a:off x="1187280" y="95838840"/>
          <a:ext cx="6260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310</xdr:row>
      <xdr:rowOff>105120</xdr:rowOff>
    </xdr:from>
    <xdr:to>
      <xdr:col>0</xdr:col>
      <xdr:colOff>1811520</xdr:colOff>
      <xdr:row>313</xdr:row>
      <xdr:rowOff>142920</xdr:rowOff>
    </xdr:to>
    <xdr:pic>
      <xdr:nvPicPr>
        <xdr:cNvPr id="25" name="Рисунок 105" descr="\\UMCSERVER\RedirectedFolders\smirnova\Desktop\PATENTED ICON.jpg"/>
        <xdr:cNvPicPr/>
      </xdr:nvPicPr>
      <xdr:blipFill>
        <a:blip r:embed="rId26"/>
        <a:stretch/>
      </xdr:blipFill>
      <xdr:spPr>
        <a:xfrm>
          <a:off x="1167840" y="96438960"/>
          <a:ext cx="6436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378</xdr:row>
      <xdr:rowOff>105120</xdr:rowOff>
    </xdr:from>
    <xdr:to>
      <xdr:col>0</xdr:col>
      <xdr:colOff>1702080</xdr:colOff>
      <xdr:row>381</xdr:row>
      <xdr:rowOff>28080</xdr:rowOff>
    </xdr:to>
    <xdr:pic>
      <xdr:nvPicPr>
        <xdr:cNvPr id="26" name="Picture 6810" descr=""/>
        <xdr:cNvPicPr/>
      </xdr:nvPicPr>
      <xdr:blipFill>
        <a:blip r:embed="rId27"/>
        <a:stretch/>
      </xdr:blipFill>
      <xdr:spPr>
        <a:xfrm>
          <a:off x="1086120" y="111233880"/>
          <a:ext cx="61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387</xdr:row>
      <xdr:rowOff>0</xdr:rowOff>
    </xdr:from>
    <xdr:to>
      <xdr:col>0</xdr:col>
      <xdr:colOff>1702080</xdr:colOff>
      <xdr:row>390</xdr:row>
      <xdr:rowOff>38160</xdr:rowOff>
    </xdr:to>
    <xdr:pic>
      <xdr:nvPicPr>
        <xdr:cNvPr id="27" name="Рисунок 105" descr="\\UMCSERVER\RedirectedFolders\smirnova\Desktop\PATENTED ICON.jpg"/>
        <xdr:cNvPicPr/>
      </xdr:nvPicPr>
      <xdr:blipFill>
        <a:blip r:embed="rId28"/>
        <a:stretch/>
      </xdr:blipFill>
      <xdr:spPr>
        <a:xfrm>
          <a:off x="1066680" y="112843440"/>
          <a:ext cx="635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600</xdr:colOff>
      <xdr:row>150</xdr:row>
      <xdr:rowOff>0</xdr:rowOff>
    </xdr:from>
    <xdr:to>
      <xdr:col>0</xdr:col>
      <xdr:colOff>1693080</xdr:colOff>
      <xdr:row>152</xdr:row>
      <xdr:rowOff>114480</xdr:rowOff>
    </xdr:to>
    <xdr:pic>
      <xdr:nvPicPr>
        <xdr:cNvPr id="28" name="Рисунок 96" descr="\\umcserver\Public\МАРКЕТИНГ_ОБЩАЯ\icons\TRIFASE.jpg"/>
        <xdr:cNvPicPr/>
      </xdr:nvPicPr>
      <xdr:blipFill>
        <a:blip r:embed="rId29"/>
        <a:stretch/>
      </xdr:blipFill>
      <xdr:spPr>
        <a:xfrm>
          <a:off x="1137600" y="59348880"/>
          <a:ext cx="5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99</xdr:row>
      <xdr:rowOff>38160</xdr:rowOff>
    </xdr:from>
    <xdr:to>
      <xdr:col>0</xdr:col>
      <xdr:colOff>1691280</xdr:colOff>
      <xdr:row>99</xdr:row>
      <xdr:rowOff>609120</xdr:rowOff>
    </xdr:to>
    <xdr:pic>
      <xdr:nvPicPr>
        <xdr:cNvPr id="29" name="Рисунок 96" descr="\\umcserver\Public\МАРКЕТИНГ_ОБЩАЯ\icons\TRIFASE.jpg"/>
        <xdr:cNvPicPr/>
      </xdr:nvPicPr>
      <xdr:blipFill>
        <a:blip r:embed="rId30"/>
        <a:stretch/>
      </xdr:blipFill>
      <xdr:spPr>
        <a:xfrm>
          <a:off x="1086120" y="44632800"/>
          <a:ext cx="605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46</xdr:row>
      <xdr:rowOff>382320</xdr:rowOff>
    </xdr:from>
    <xdr:to>
      <xdr:col>0</xdr:col>
      <xdr:colOff>1049040</xdr:colOff>
      <xdr:row>47</xdr:row>
      <xdr:rowOff>180720</xdr:rowOff>
    </xdr:to>
    <xdr:pic>
      <xdr:nvPicPr>
        <xdr:cNvPr id="30" name="Рисунок 96" descr="\\umcserver\Public\МАРКЕТИНГ_ОБЩАЯ\icons\TRIFASE.jpg"/>
        <xdr:cNvPicPr/>
      </xdr:nvPicPr>
      <xdr:blipFill>
        <a:blip r:embed="rId31"/>
        <a:stretch/>
      </xdr:blipFill>
      <xdr:spPr>
        <a:xfrm>
          <a:off x="433440" y="19258920"/>
          <a:ext cx="615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32</xdr:row>
      <xdr:rowOff>256320</xdr:rowOff>
    </xdr:from>
    <xdr:to>
      <xdr:col>0</xdr:col>
      <xdr:colOff>1663200</xdr:colOff>
      <xdr:row>33</xdr:row>
      <xdr:rowOff>9000</xdr:rowOff>
    </xdr:to>
    <xdr:pic>
      <xdr:nvPicPr>
        <xdr:cNvPr id="31" name="Рисунок 104" descr="\\UMCSERVER\RedirectedFolders\smirnova\Desktop\EN TESTED ICONS.jpg"/>
        <xdr:cNvPicPr/>
      </xdr:nvPicPr>
      <xdr:blipFill>
        <a:blip r:embed="rId32"/>
        <a:stretch/>
      </xdr:blipFill>
      <xdr:spPr>
        <a:xfrm>
          <a:off x="1036800" y="10895760"/>
          <a:ext cx="626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98</xdr:row>
      <xdr:rowOff>37800</xdr:rowOff>
    </xdr:from>
    <xdr:to>
      <xdr:col>0</xdr:col>
      <xdr:colOff>1691280</xdr:colOff>
      <xdr:row>98</xdr:row>
      <xdr:rowOff>581400</xdr:rowOff>
    </xdr:to>
    <xdr:pic>
      <xdr:nvPicPr>
        <xdr:cNvPr id="32" name="Рисунок 112" descr="\\umcserver\Public\МАРКЕТИНГ_ОБЩАЯ\icons\NEW.jpg"/>
        <xdr:cNvPicPr/>
      </xdr:nvPicPr>
      <xdr:blipFill>
        <a:blip r:embed="rId33"/>
        <a:stretch/>
      </xdr:blipFill>
      <xdr:spPr>
        <a:xfrm>
          <a:off x="1086120" y="43746840"/>
          <a:ext cx="60516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0</xdr:colOff>
      <xdr:row>391</xdr:row>
      <xdr:rowOff>75960</xdr:rowOff>
    </xdr:from>
    <xdr:to>
      <xdr:col>0</xdr:col>
      <xdr:colOff>1723320</xdr:colOff>
      <xdr:row>394</xdr:row>
      <xdr:rowOff>57240</xdr:rowOff>
    </xdr:to>
    <xdr:pic>
      <xdr:nvPicPr>
        <xdr:cNvPr id="33" name="Рисунок 143" descr="\\umcserver\Public\МАРКЕТИНГ_ОБЩАЯ\icons\NEW.jpg"/>
        <xdr:cNvPicPr/>
      </xdr:nvPicPr>
      <xdr:blipFill>
        <a:blip r:embed="rId34"/>
        <a:stretch/>
      </xdr:blipFill>
      <xdr:spPr>
        <a:xfrm>
          <a:off x="1126800" y="113681160"/>
          <a:ext cx="59652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6</xdr:row>
      <xdr:rowOff>457920</xdr:rowOff>
    </xdr:from>
    <xdr:to>
      <xdr:col>0</xdr:col>
      <xdr:colOff>957240</xdr:colOff>
      <xdr:row>37</xdr:row>
      <xdr:rowOff>304560</xdr:rowOff>
    </xdr:to>
    <xdr:pic>
      <xdr:nvPicPr>
        <xdr:cNvPr id="34" name="Рисунок 101" descr="\\umcserver\Public\МАРКЕТИНГ_ОБЩАЯ\icons\NEW.jpg"/>
        <xdr:cNvPicPr/>
      </xdr:nvPicPr>
      <xdr:blipFill>
        <a:blip r:embed="rId35"/>
        <a:stretch/>
      </xdr:blipFill>
      <xdr:spPr>
        <a:xfrm>
          <a:off x="352080" y="13954680"/>
          <a:ext cx="6051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36</xdr:row>
      <xdr:rowOff>457920</xdr:rowOff>
    </xdr:from>
    <xdr:to>
      <xdr:col>0</xdr:col>
      <xdr:colOff>1693080</xdr:colOff>
      <xdr:row>37</xdr:row>
      <xdr:rowOff>287280</xdr:rowOff>
    </xdr:to>
    <xdr:pic>
      <xdr:nvPicPr>
        <xdr:cNvPr id="35" name="Рисунок 104" descr="\\UMCSERVER\RedirectedFolders\smirnova\Desktop\EN TESTED ICONS.jpg"/>
        <xdr:cNvPicPr/>
      </xdr:nvPicPr>
      <xdr:blipFill>
        <a:blip r:embed="rId36"/>
        <a:stretch/>
      </xdr:blipFill>
      <xdr:spPr>
        <a:xfrm>
          <a:off x="1066680" y="13954680"/>
          <a:ext cx="626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40</xdr:row>
      <xdr:rowOff>142200</xdr:rowOff>
    </xdr:from>
    <xdr:to>
      <xdr:col>0</xdr:col>
      <xdr:colOff>1652400</xdr:colOff>
      <xdr:row>41</xdr:row>
      <xdr:rowOff>228960</xdr:rowOff>
    </xdr:to>
    <xdr:pic>
      <xdr:nvPicPr>
        <xdr:cNvPr id="36" name="Рисунок 104" descr="\\UMCSERVER\RedirectedFolders\smirnova\Desktop\EN TESTED ICONS.jpg"/>
        <xdr:cNvPicPr/>
      </xdr:nvPicPr>
      <xdr:blipFill>
        <a:blip r:embed="rId37"/>
        <a:stretch/>
      </xdr:blipFill>
      <xdr:spPr>
        <a:xfrm>
          <a:off x="1026000" y="15989760"/>
          <a:ext cx="62640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0" width="25.7"/>
    <col collapsed="false" customWidth="true" hidden="false" outlineLevel="0" max="4" min="4" style="0" width="23.28"/>
    <col collapsed="false" customWidth="true" hidden="false" outlineLevel="0" max="5" min="5" style="2" width="75.28"/>
    <col collapsed="false" customWidth="true" hidden="false" outlineLevel="0" max="6" min="6" style="3" width="10.41"/>
    <col collapsed="false" customWidth="true" hidden="false" outlineLevel="0" max="7" min="7" style="3" width="18.85"/>
    <col collapsed="false" customWidth="true" hidden="false" outlineLevel="0" max="8" min="8" style="0" width="57.56"/>
    <col collapsed="false" customWidth="false" hidden="false" outlineLevel="0" max="257" min="9" style="4" width="9.14"/>
  </cols>
  <sheetData>
    <row r="6" customFormat="false" ht="46.5" hidden="false" customHeight="true" outlineLevel="0" collapsed="false"/>
    <row r="7" customFormat="false" ht="18" hidden="false" customHeight="true" outlineLevel="0" collapsed="false">
      <c r="A7" s="5" t="s">
        <v>0</v>
      </c>
      <c r="B7" s="5"/>
      <c r="C7" s="5"/>
      <c r="D7" s="5"/>
      <c r="E7" s="5"/>
    </row>
    <row r="8" customFormat="false" ht="23.25" hidden="false" customHeight="false" outlineLevel="0" collapsed="false">
      <c r="A8" s="6" t="s">
        <v>1</v>
      </c>
      <c r="B8" s="6"/>
      <c r="C8" s="6"/>
      <c r="D8" s="6"/>
      <c r="E8" s="6"/>
      <c r="F8" s="7"/>
      <c r="G8" s="7"/>
      <c r="H8" s="7"/>
    </row>
    <row r="9" customFormat="false" ht="23.25" hidden="false" customHeight="false" outlineLevel="0" collapsed="false">
      <c r="A9" s="6" t="s">
        <v>2</v>
      </c>
      <c r="B9" s="6"/>
      <c r="C9" s="6"/>
      <c r="D9" s="6"/>
      <c r="E9" s="6"/>
      <c r="F9" s="7"/>
      <c r="G9" s="7"/>
      <c r="H9" s="7"/>
    </row>
    <row r="10" customFormat="false" ht="23.25" hidden="false" customHeight="false" outlineLevel="0" collapsed="false">
      <c r="A10" s="6" t="s">
        <v>3</v>
      </c>
      <c r="B10" s="6"/>
      <c r="C10" s="6"/>
      <c r="D10" s="6"/>
      <c r="E10" s="6"/>
      <c r="F10" s="7"/>
      <c r="G10" s="7"/>
      <c r="H10" s="7"/>
    </row>
    <row r="11" customFormat="false" ht="22.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20.1" hidden="false" customHeight="true" outlineLevel="0" collapsed="false">
      <c r="E13" s="8"/>
      <c r="F13" s="9"/>
      <c r="G13" s="9"/>
      <c r="H13" s="9"/>
    </row>
    <row r="14" customFormat="false" ht="20.1" hidden="false" customHeight="true" outlineLevel="0" collapsed="false">
      <c r="E14" s="10"/>
      <c r="F14" s="10"/>
      <c r="G14" s="10"/>
      <c r="H14" s="10"/>
    </row>
    <row r="15" customFormat="false" ht="20.1" hidden="false" customHeight="true" outlineLevel="0" collapsed="false">
      <c r="B15" s="11"/>
      <c r="C15" s="11"/>
      <c r="D15" s="11"/>
      <c r="E15" s="11"/>
      <c r="F15" s="11"/>
    </row>
    <row r="16" customFormat="false" ht="20.1" hidden="false" customHeight="true" outlineLevel="0" collapsed="false">
      <c r="B16" s="11"/>
      <c r="C16" s="11"/>
      <c r="D16" s="11"/>
      <c r="E16" s="11"/>
      <c r="F16" s="11"/>
    </row>
    <row r="17" customFormat="false" ht="39.75" hidden="false" customHeight="true" outlineLevel="0" collapsed="false">
      <c r="B17" s="12" t="s">
        <v>5</v>
      </c>
      <c r="C17" s="12"/>
      <c r="D17" s="12"/>
      <c r="E17" s="12"/>
      <c r="F17" s="12"/>
      <c r="G17" s="12"/>
      <c r="H17" s="12"/>
    </row>
    <row r="18" customFormat="false" ht="16.5" hidden="false" customHeight="true" outlineLevel="0" collapsed="false">
      <c r="B18" s="13"/>
      <c r="C18" s="13"/>
      <c r="D18" s="13"/>
      <c r="E18" s="14"/>
      <c r="F18" s="15"/>
      <c r="G18" s="16"/>
      <c r="H18" s="16"/>
    </row>
    <row r="19" customFormat="false" ht="23.25" hidden="false" customHeight="true" outlineLevel="0" collapsed="false">
      <c r="B19" s="17" t="s">
        <v>6</v>
      </c>
      <c r="C19" s="17"/>
      <c r="D19" s="17"/>
      <c r="E19" s="17"/>
      <c r="F19" s="17"/>
      <c r="G19" s="17"/>
      <c r="H19" s="17"/>
    </row>
    <row r="20" customFormat="false" ht="15.75" hidden="false" customHeight="true" outlineLevel="0" collapsed="false">
      <c r="B20" s="18"/>
      <c r="C20" s="18"/>
      <c r="D20" s="18"/>
      <c r="E20" s="19"/>
      <c r="F20" s="18"/>
      <c r="G20" s="18"/>
      <c r="H20" s="18"/>
    </row>
    <row r="21" s="21" customFormat="true" ht="35.25" hidden="false" customHeight="true" outlineLevel="0" collapsed="false">
      <c r="A21" s="1"/>
      <c r="B21" s="20" t="s">
        <v>7</v>
      </c>
      <c r="C21" s="20"/>
      <c r="D21" s="20"/>
      <c r="E21" s="20"/>
      <c r="F21" s="20"/>
      <c r="G21" s="20"/>
      <c r="H21" s="20"/>
    </row>
    <row r="22" s="21" customFormat="true" ht="13.5" hidden="false" customHeight="true" outlineLevel="0" collapsed="false">
      <c r="A22" s="1"/>
      <c r="B22" s="22"/>
      <c r="C22" s="22"/>
      <c r="D22" s="22"/>
      <c r="E22" s="22"/>
      <c r="F22" s="23" t="s">
        <v>8</v>
      </c>
      <c r="G22" s="23"/>
      <c r="H22" s="23"/>
    </row>
    <row r="23" customFormat="false" ht="52.5" hidden="false" customHeight="true" outlineLevel="0" collapsed="false">
      <c r="B23" s="24" t="s">
        <v>9</v>
      </c>
      <c r="C23" s="24" t="s">
        <v>10</v>
      </c>
      <c r="D23" s="24" t="s">
        <v>11</v>
      </c>
      <c r="E23" s="24" t="s">
        <v>12</v>
      </c>
      <c r="F23" s="25" t="s">
        <v>13</v>
      </c>
      <c r="G23" s="24" t="s">
        <v>14</v>
      </c>
      <c r="H23" s="25" t="s">
        <v>15</v>
      </c>
    </row>
    <row r="24" s="21" customFormat="true" ht="18.75" hidden="false" customHeight="true" outlineLevel="0" collapsed="false">
      <c r="A24" s="1"/>
      <c r="B24" s="26" t="s">
        <v>16</v>
      </c>
      <c r="C24" s="26"/>
      <c r="D24" s="26"/>
      <c r="E24" s="26"/>
      <c r="F24" s="26"/>
      <c r="G24" s="26"/>
      <c r="H24" s="26"/>
    </row>
    <row r="25" customFormat="false" ht="42.95" hidden="false" customHeight="true" outlineLevel="0" collapsed="false">
      <c r="A25" s="27"/>
      <c r="B25" s="28" t="s">
        <v>17</v>
      </c>
      <c r="C25" s="29" t="s">
        <v>18</v>
      </c>
      <c r="D25" s="30" t="s">
        <v>19</v>
      </c>
      <c r="E25" s="31" t="s">
        <v>20</v>
      </c>
      <c r="F25" s="32" t="n">
        <v>2</v>
      </c>
      <c r="G25" s="33" t="n">
        <v>12000</v>
      </c>
      <c r="H25" s="34" t="n">
        <v>30500</v>
      </c>
    </row>
    <row r="26" customFormat="false" ht="17.25" hidden="false" customHeight="true" outlineLevel="0" collapsed="false">
      <c r="B26" s="28"/>
      <c r="C26" s="29"/>
      <c r="D26" s="35" t="s">
        <v>21</v>
      </c>
      <c r="E26" s="36" t="s">
        <v>22</v>
      </c>
      <c r="F26" s="37" t="n">
        <v>1</v>
      </c>
      <c r="G26" s="38" t="n">
        <v>6500</v>
      </c>
      <c r="H26" s="34"/>
    </row>
    <row r="27" customFormat="false" ht="42.95" hidden="false" customHeight="true" outlineLevel="0" collapsed="false">
      <c r="A27" s="27"/>
      <c r="B27" s="39" t="s">
        <v>23</v>
      </c>
      <c r="C27" s="40" t="s">
        <v>24</v>
      </c>
      <c r="D27" s="41" t="s">
        <v>25</v>
      </c>
      <c r="E27" s="42" t="s">
        <v>20</v>
      </c>
      <c r="F27" s="43" t="n">
        <v>2</v>
      </c>
      <c r="G27" s="44" t="n">
        <v>14000</v>
      </c>
      <c r="H27" s="45" t="n">
        <v>34500</v>
      </c>
    </row>
    <row r="28" customFormat="false" ht="20.25" hidden="false" customHeight="true" outlineLevel="0" collapsed="false">
      <c r="B28" s="39"/>
      <c r="C28" s="40"/>
      <c r="D28" s="46" t="s">
        <v>21</v>
      </c>
      <c r="E28" s="47" t="s">
        <v>22</v>
      </c>
      <c r="F28" s="48" t="n">
        <v>1</v>
      </c>
      <c r="G28" s="49" t="n">
        <v>6500</v>
      </c>
      <c r="H28" s="45"/>
    </row>
    <row r="29" customFormat="false" ht="42.95" hidden="false" customHeight="true" outlineLevel="0" collapsed="false">
      <c r="A29" s="27"/>
      <c r="B29" s="50" t="s">
        <v>26</v>
      </c>
      <c r="C29" s="51" t="s">
        <v>27</v>
      </c>
      <c r="D29" s="52" t="s">
        <v>28</v>
      </c>
      <c r="E29" s="31" t="s">
        <v>29</v>
      </c>
      <c r="F29" s="32" t="n">
        <v>2</v>
      </c>
      <c r="G29" s="53" t="n">
        <v>15400</v>
      </c>
      <c r="H29" s="45" t="n">
        <v>37300</v>
      </c>
    </row>
    <row r="30" customFormat="false" ht="22.5" hidden="false" customHeight="true" outlineLevel="0" collapsed="false">
      <c r="B30" s="50"/>
      <c r="C30" s="51"/>
      <c r="D30" s="46" t="s">
        <v>21</v>
      </c>
      <c r="E30" s="36" t="s">
        <v>22</v>
      </c>
      <c r="F30" s="37" t="n">
        <v>1</v>
      </c>
      <c r="G30" s="38" t="n">
        <v>6500</v>
      </c>
      <c r="H30" s="45"/>
    </row>
    <row r="31" customFormat="false" ht="63.75" hidden="false" customHeight="true" outlineLevel="0" collapsed="false">
      <c r="B31" s="39" t="s">
        <v>30</v>
      </c>
      <c r="C31" s="40" t="s">
        <v>31</v>
      </c>
      <c r="D31" s="41" t="s">
        <v>32</v>
      </c>
      <c r="E31" s="42" t="s">
        <v>33</v>
      </c>
      <c r="F31" s="54" t="n">
        <v>2</v>
      </c>
      <c r="G31" s="44" t="n">
        <v>20075</v>
      </c>
      <c r="H31" s="45" t="n">
        <v>52000</v>
      </c>
    </row>
    <row r="32" customFormat="false" ht="46.5" hidden="false" customHeight="true" outlineLevel="0" collapsed="false">
      <c r="B32" s="39"/>
      <c r="C32" s="40"/>
      <c r="D32" s="55" t="s">
        <v>34</v>
      </c>
      <c r="E32" s="56" t="s">
        <v>35</v>
      </c>
      <c r="F32" s="57" t="n">
        <v>1</v>
      </c>
      <c r="G32" s="58" t="n">
        <v>11850</v>
      </c>
      <c r="H32" s="45"/>
    </row>
    <row r="33" customFormat="false" ht="63" hidden="false" customHeight="true" outlineLevel="0" collapsed="false">
      <c r="B33" s="39" t="s">
        <v>36</v>
      </c>
      <c r="C33" s="40" t="s">
        <v>37</v>
      </c>
      <c r="D33" s="41" t="s">
        <v>38</v>
      </c>
      <c r="E33" s="42" t="s">
        <v>39</v>
      </c>
      <c r="F33" s="54" t="n">
        <v>2</v>
      </c>
      <c r="G33" s="44" t="n">
        <v>20775</v>
      </c>
      <c r="H33" s="45" t="n">
        <v>53400</v>
      </c>
    </row>
    <row r="34" customFormat="false" ht="36" hidden="false" customHeight="true" outlineLevel="0" collapsed="false">
      <c r="B34" s="39"/>
      <c r="C34" s="40"/>
      <c r="D34" s="59" t="s">
        <v>34</v>
      </c>
      <c r="E34" s="47" t="s">
        <v>35</v>
      </c>
      <c r="F34" s="60" t="n">
        <v>1</v>
      </c>
      <c r="G34" s="49" t="n">
        <v>11850</v>
      </c>
      <c r="H34" s="45"/>
    </row>
    <row r="35" customFormat="false" ht="56.25" hidden="false" customHeight="true" outlineLevel="0" collapsed="false">
      <c r="A35" s="27"/>
      <c r="B35" s="39" t="s">
        <v>40</v>
      </c>
      <c r="C35" s="40" t="s">
        <v>41</v>
      </c>
      <c r="D35" s="61" t="s">
        <v>42</v>
      </c>
      <c r="E35" s="36" t="s">
        <v>43</v>
      </c>
      <c r="F35" s="43" t="n">
        <v>1</v>
      </c>
      <c r="G35" s="62" t="n">
        <v>15500</v>
      </c>
      <c r="H35" s="63" t="n">
        <v>37300</v>
      </c>
    </row>
    <row r="36" customFormat="false" ht="69.75" hidden="false" customHeight="true" outlineLevel="0" collapsed="false">
      <c r="B36" s="39"/>
      <c r="C36" s="40"/>
      <c r="D36" s="61" t="s">
        <v>44</v>
      </c>
      <c r="E36" s="56" t="s">
        <v>45</v>
      </c>
      <c r="F36" s="48" t="n">
        <v>1</v>
      </c>
      <c r="G36" s="64" t="n">
        <v>21800</v>
      </c>
      <c r="H36" s="63"/>
    </row>
    <row r="37" s="72" customFormat="true" ht="56.25" hidden="false" customHeight="true" outlineLevel="0" collapsed="false">
      <c r="A37" s="65"/>
      <c r="B37" s="66" t="s">
        <v>46</v>
      </c>
      <c r="C37" s="67" t="s">
        <v>41</v>
      </c>
      <c r="D37" s="68" t="s">
        <v>47</v>
      </c>
      <c r="E37" s="69" t="s">
        <v>48</v>
      </c>
      <c r="F37" s="70" t="n">
        <v>1</v>
      </c>
      <c r="G37" s="62" t="n">
        <v>27000</v>
      </c>
      <c r="H37" s="71" t="n">
        <v>44300</v>
      </c>
    </row>
    <row r="38" s="72" customFormat="true" ht="69.75" hidden="false" customHeight="true" outlineLevel="0" collapsed="false">
      <c r="A38" s="73"/>
      <c r="B38" s="66"/>
      <c r="C38" s="67"/>
      <c r="D38" s="68" t="s">
        <v>49</v>
      </c>
      <c r="E38" s="74" t="s">
        <v>50</v>
      </c>
      <c r="F38" s="75" t="n">
        <v>1</v>
      </c>
      <c r="G38" s="64" t="n">
        <v>17300</v>
      </c>
      <c r="H38" s="71"/>
    </row>
    <row r="39" customFormat="false" ht="43.5" hidden="false" customHeight="true" outlineLevel="0" collapsed="false">
      <c r="B39" s="39" t="s">
        <v>51</v>
      </c>
      <c r="C39" s="40" t="s">
        <v>52</v>
      </c>
      <c r="D39" s="41" t="s">
        <v>53</v>
      </c>
      <c r="E39" s="42" t="s">
        <v>43</v>
      </c>
      <c r="F39" s="43" t="n">
        <v>2</v>
      </c>
      <c r="G39" s="76" t="n">
        <v>17900</v>
      </c>
      <c r="H39" s="63" t="n">
        <v>42300</v>
      </c>
    </row>
    <row r="40" customFormat="false" ht="15.6" hidden="false" customHeight="true" outlineLevel="0" collapsed="false">
      <c r="B40" s="39"/>
      <c r="C40" s="40"/>
      <c r="D40" s="46" t="s">
        <v>21</v>
      </c>
      <c r="E40" s="47" t="s">
        <v>22</v>
      </c>
      <c r="F40" s="48" t="n">
        <v>1</v>
      </c>
      <c r="G40" s="64" t="n">
        <v>6500</v>
      </c>
      <c r="H40" s="63"/>
    </row>
    <row r="41" customFormat="false" ht="36.75" hidden="false" customHeight="true" outlineLevel="0" collapsed="false">
      <c r="B41" s="39" t="s">
        <v>54</v>
      </c>
      <c r="C41" s="40" t="s">
        <v>52</v>
      </c>
      <c r="D41" s="77" t="s">
        <v>55</v>
      </c>
      <c r="E41" s="42" t="s">
        <v>56</v>
      </c>
      <c r="F41" s="43" t="n">
        <v>2</v>
      </c>
      <c r="G41" s="78" t="n">
        <v>20550</v>
      </c>
      <c r="H41" s="63" t="n">
        <v>52950</v>
      </c>
    </row>
    <row r="42" customFormat="false" ht="35.25" hidden="false" customHeight="true" outlineLevel="0" collapsed="false">
      <c r="B42" s="39"/>
      <c r="C42" s="40"/>
      <c r="D42" s="79" t="s">
        <v>34</v>
      </c>
      <c r="E42" s="36" t="s">
        <v>35</v>
      </c>
      <c r="F42" s="80" t="n">
        <v>1</v>
      </c>
      <c r="G42" s="81" t="n">
        <v>11850</v>
      </c>
      <c r="H42" s="63"/>
    </row>
    <row r="43" customFormat="false" ht="53.25" hidden="false" customHeight="true" outlineLevel="0" collapsed="false">
      <c r="B43" s="39" t="s">
        <v>57</v>
      </c>
      <c r="C43" s="40" t="s">
        <v>58</v>
      </c>
      <c r="D43" s="82" t="s">
        <v>59</v>
      </c>
      <c r="E43" s="83" t="s">
        <v>60</v>
      </c>
      <c r="F43" s="43" t="n">
        <v>2</v>
      </c>
      <c r="G43" s="84" t="n">
        <v>20100</v>
      </c>
      <c r="H43" s="85" t="n">
        <v>69800</v>
      </c>
    </row>
    <row r="44" customFormat="false" ht="38.25" hidden="false" customHeight="true" outlineLevel="0" collapsed="false">
      <c r="B44" s="39"/>
      <c r="C44" s="40"/>
      <c r="D44" s="86" t="s">
        <v>61</v>
      </c>
      <c r="E44" s="87" t="s">
        <v>62</v>
      </c>
      <c r="F44" s="37" t="n">
        <v>2</v>
      </c>
      <c r="G44" s="88" t="n">
        <v>9300</v>
      </c>
      <c r="H44" s="85"/>
    </row>
    <row r="45" customFormat="false" ht="39" hidden="false" customHeight="true" outlineLevel="0" collapsed="false">
      <c r="B45" s="39"/>
      <c r="C45" s="40"/>
      <c r="D45" s="89" t="s">
        <v>63</v>
      </c>
      <c r="E45" s="89" t="s">
        <v>64</v>
      </c>
      <c r="F45" s="90" t="n">
        <v>2</v>
      </c>
      <c r="G45" s="91" t="n">
        <v>1390</v>
      </c>
      <c r="H45" s="85"/>
    </row>
    <row r="46" customFormat="false" ht="36" hidden="false" customHeight="true" outlineLevel="0" collapsed="false">
      <c r="B46" s="39"/>
      <c r="C46" s="40"/>
      <c r="D46" s="59" t="s">
        <v>65</v>
      </c>
      <c r="E46" s="92" t="s">
        <v>66</v>
      </c>
      <c r="F46" s="90" t="n">
        <v>1</v>
      </c>
      <c r="G46" s="88" t="n">
        <v>8220</v>
      </c>
      <c r="H46" s="85"/>
    </row>
    <row r="47" customFormat="false" ht="59.25" hidden="false" customHeight="true" outlineLevel="0" collapsed="false">
      <c r="B47" s="93" t="s">
        <v>67</v>
      </c>
      <c r="C47" s="94" t="s">
        <v>68</v>
      </c>
      <c r="D47" s="95" t="s">
        <v>69</v>
      </c>
      <c r="E47" s="96" t="s">
        <v>70</v>
      </c>
      <c r="F47" s="97" t="n">
        <v>2</v>
      </c>
      <c r="G47" s="62" t="n">
        <v>276750</v>
      </c>
      <c r="H47" s="98" t="n">
        <v>795500</v>
      </c>
    </row>
    <row r="48" customFormat="false" ht="37.5" hidden="false" customHeight="true" outlineLevel="0" collapsed="false">
      <c r="B48" s="93"/>
      <c r="C48" s="94"/>
      <c r="D48" s="89" t="s">
        <v>71</v>
      </c>
      <c r="E48" s="99" t="s">
        <v>72</v>
      </c>
      <c r="F48" s="90" t="n">
        <v>2</v>
      </c>
      <c r="G48" s="100" t="n">
        <v>96130</v>
      </c>
      <c r="H48" s="98"/>
    </row>
    <row r="49" customFormat="false" ht="38.25" hidden="false" customHeight="true" outlineLevel="0" collapsed="false">
      <c r="B49" s="93"/>
      <c r="C49" s="94"/>
      <c r="D49" s="101" t="s">
        <v>73</v>
      </c>
      <c r="E49" s="96" t="s">
        <v>35</v>
      </c>
      <c r="F49" s="57" t="n">
        <v>1</v>
      </c>
      <c r="G49" s="102" t="n">
        <v>49740</v>
      </c>
      <c r="H49" s="98"/>
    </row>
    <row r="50" s="21" customFormat="true" ht="18.75" hidden="false" customHeight="true" outlineLevel="0" collapsed="false">
      <c r="A50" s="1"/>
      <c r="B50" s="26" t="s">
        <v>74</v>
      </c>
      <c r="C50" s="26"/>
      <c r="D50" s="26"/>
      <c r="E50" s="26"/>
      <c r="F50" s="26"/>
      <c r="G50" s="26"/>
      <c r="H50" s="26"/>
    </row>
    <row r="51" customFormat="false" ht="60" hidden="false" customHeight="true" outlineLevel="0" collapsed="false">
      <c r="B51" s="28" t="s">
        <v>75</v>
      </c>
      <c r="C51" s="29" t="s">
        <v>76</v>
      </c>
      <c r="D51" s="103" t="s">
        <v>77</v>
      </c>
      <c r="E51" s="104" t="s">
        <v>78</v>
      </c>
      <c r="F51" s="105" t="n">
        <v>1</v>
      </c>
      <c r="G51" s="106" t="n">
        <v>12300</v>
      </c>
      <c r="H51" s="107" t="n">
        <f aca="false">G51+G52</f>
        <v>20000</v>
      </c>
    </row>
    <row r="52" customFormat="false" ht="45.75" hidden="false" customHeight="true" outlineLevel="0" collapsed="false">
      <c r="B52" s="28"/>
      <c r="C52" s="29"/>
      <c r="D52" s="108" t="s">
        <v>79</v>
      </c>
      <c r="E52" s="92" t="s">
        <v>80</v>
      </c>
      <c r="F52" s="109" t="n">
        <v>1</v>
      </c>
      <c r="G52" s="81" t="n">
        <v>7700</v>
      </c>
      <c r="H52" s="107"/>
    </row>
    <row r="53" customFormat="false" ht="9" hidden="false" customHeight="true" outlineLevel="0" collapsed="false">
      <c r="B53" s="110"/>
      <c r="C53" s="111"/>
      <c r="D53" s="112"/>
      <c r="E53" s="113"/>
      <c r="F53" s="114"/>
      <c r="G53" s="115"/>
      <c r="H53" s="116"/>
    </row>
    <row r="54" s="21" customFormat="true" ht="18.75" hidden="false" customHeight="true" outlineLevel="0" collapsed="false">
      <c r="A54" s="1"/>
      <c r="B54" s="117" t="s">
        <v>81</v>
      </c>
      <c r="C54" s="117"/>
      <c r="D54" s="117"/>
      <c r="E54" s="117"/>
      <c r="F54" s="117"/>
      <c r="G54" s="117"/>
      <c r="H54" s="117"/>
    </row>
    <row r="55" customFormat="false" ht="83.25" hidden="false" customHeight="true" outlineLevel="0" collapsed="false">
      <c r="B55" s="28" t="s">
        <v>82</v>
      </c>
      <c r="C55" s="29" t="s">
        <v>83</v>
      </c>
      <c r="D55" s="52" t="s">
        <v>77</v>
      </c>
      <c r="E55" s="118" t="s">
        <v>78</v>
      </c>
      <c r="F55" s="32" t="n">
        <v>2</v>
      </c>
      <c r="G55" s="119" t="n">
        <v>12400</v>
      </c>
      <c r="H55" s="107" t="n">
        <v>34500</v>
      </c>
    </row>
    <row r="56" customFormat="false" ht="15" hidden="false" customHeight="true" outlineLevel="0" collapsed="false">
      <c r="B56" s="28"/>
      <c r="C56" s="29"/>
      <c r="D56" s="59" t="s">
        <v>84</v>
      </c>
      <c r="E56" s="47" t="s">
        <v>85</v>
      </c>
      <c r="F56" s="109" t="n">
        <v>1</v>
      </c>
      <c r="G56" s="81" t="n">
        <v>9700</v>
      </c>
      <c r="H56" s="107"/>
    </row>
    <row r="57" customFormat="false" ht="42" hidden="false" customHeight="true" outlineLevel="0" collapsed="false">
      <c r="B57" s="39" t="s">
        <v>86</v>
      </c>
      <c r="C57" s="120" t="s">
        <v>87</v>
      </c>
      <c r="D57" s="41" t="s">
        <v>88</v>
      </c>
      <c r="E57" s="42" t="s">
        <v>89</v>
      </c>
      <c r="F57" s="43" t="n">
        <v>2</v>
      </c>
      <c r="G57" s="76" t="n">
        <v>15415</v>
      </c>
      <c r="H57" s="85" t="n">
        <v>46850</v>
      </c>
    </row>
    <row r="58" customFormat="false" ht="15" hidden="false" customHeight="true" outlineLevel="0" collapsed="false">
      <c r="B58" s="39"/>
      <c r="C58" s="120"/>
      <c r="D58" s="35" t="s">
        <v>90</v>
      </c>
      <c r="E58" s="87" t="s">
        <v>91</v>
      </c>
      <c r="F58" s="32" t="n">
        <v>2</v>
      </c>
      <c r="G58" s="119" t="n">
        <v>2230</v>
      </c>
      <c r="H58" s="85"/>
    </row>
    <row r="59" customFormat="false" ht="41.25" hidden="false" customHeight="true" outlineLevel="0" collapsed="false">
      <c r="B59" s="39"/>
      <c r="C59" s="120"/>
      <c r="D59" s="55" t="s">
        <v>92</v>
      </c>
      <c r="E59" s="92" t="s">
        <v>66</v>
      </c>
      <c r="F59" s="109" t="n">
        <v>1</v>
      </c>
      <c r="G59" s="81" t="n">
        <v>11560</v>
      </c>
      <c r="H59" s="85"/>
    </row>
    <row r="60" s="21" customFormat="true" ht="42.6" hidden="false" customHeight="true" outlineLevel="0" collapsed="false">
      <c r="A60" s="1"/>
      <c r="B60" s="50" t="s">
        <v>93</v>
      </c>
      <c r="C60" s="51" t="s">
        <v>94</v>
      </c>
      <c r="D60" s="52" t="s">
        <v>95</v>
      </c>
      <c r="E60" s="31" t="s">
        <v>89</v>
      </c>
      <c r="F60" s="32" t="n">
        <v>2</v>
      </c>
      <c r="G60" s="119" t="n">
        <v>18100</v>
      </c>
      <c r="H60" s="85" t="n">
        <v>48900</v>
      </c>
    </row>
    <row r="61" s="21" customFormat="true" ht="39" hidden="false" customHeight="true" outlineLevel="0" collapsed="false">
      <c r="A61" s="1"/>
      <c r="B61" s="50"/>
      <c r="C61" s="51"/>
      <c r="D61" s="35" t="s">
        <v>96</v>
      </c>
      <c r="E61" s="121" t="s">
        <v>66</v>
      </c>
      <c r="F61" s="57" t="n">
        <v>1</v>
      </c>
      <c r="G61" s="88" t="n">
        <v>12700</v>
      </c>
      <c r="H61" s="85"/>
    </row>
    <row r="62" customFormat="false" ht="42.95" hidden="false" customHeight="true" outlineLevel="0" collapsed="false">
      <c r="B62" s="39" t="s">
        <v>97</v>
      </c>
      <c r="C62" s="40" t="s">
        <v>98</v>
      </c>
      <c r="D62" s="41" t="s">
        <v>99</v>
      </c>
      <c r="E62" s="42" t="s">
        <v>100</v>
      </c>
      <c r="F62" s="43" t="n">
        <v>2</v>
      </c>
      <c r="G62" s="76" t="n">
        <v>20500</v>
      </c>
      <c r="H62" s="85" t="n">
        <v>55500</v>
      </c>
    </row>
    <row r="63" customFormat="false" ht="37.5" hidden="false" customHeight="true" outlineLevel="0" collapsed="false">
      <c r="B63" s="39"/>
      <c r="C63" s="40"/>
      <c r="D63" s="86" t="s">
        <v>101</v>
      </c>
      <c r="E63" s="121" t="s">
        <v>66</v>
      </c>
      <c r="F63" s="37" t="n">
        <v>1</v>
      </c>
      <c r="G63" s="88" t="n">
        <v>14500</v>
      </c>
      <c r="H63" s="85"/>
    </row>
    <row r="64" customFormat="false" ht="33.75" hidden="false" customHeight="true" outlineLevel="0" collapsed="false">
      <c r="B64" s="39" t="s">
        <v>102</v>
      </c>
      <c r="C64" s="40" t="s">
        <v>103</v>
      </c>
      <c r="D64" s="41" t="s">
        <v>104</v>
      </c>
      <c r="E64" s="42" t="s">
        <v>100</v>
      </c>
      <c r="F64" s="43" t="n">
        <v>2</v>
      </c>
      <c r="G64" s="76" t="n">
        <v>21200</v>
      </c>
      <c r="H64" s="85" t="n">
        <v>56900</v>
      </c>
    </row>
    <row r="65" customFormat="false" ht="37.5" hidden="false" customHeight="true" outlineLevel="0" collapsed="false">
      <c r="B65" s="39"/>
      <c r="C65" s="40"/>
      <c r="D65" s="35" t="s">
        <v>101</v>
      </c>
      <c r="E65" s="121" t="s">
        <v>66</v>
      </c>
      <c r="F65" s="37" t="n">
        <v>1</v>
      </c>
      <c r="G65" s="91" t="n">
        <v>14500</v>
      </c>
      <c r="H65" s="85"/>
    </row>
    <row r="66" customFormat="false" ht="56.25" hidden="false" customHeight="true" outlineLevel="0" collapsed="false">
      <c r="B66" s="39" t="s">
        <v>105</v>
      </c>
      <c r="C66" s="40" t="s">
        <v>106</v>
      </c>
      <c r="D66" s="41" t="s">
        <v>107</v>
      </c>
      <c r="E66" s="42" t="s">
        <v>108</v>
      </c>
      <c r="F66" s="43" t="n">
        <v>2</v>
      </c>
      <c r="G66" s="76" t="n">
        <v>23600</v>
      </c>
      <c r="H66" s="85" t="n">
        <v>61700</v>
      </c>
    </row>
    <row r="67" customFormat="false" ht="39" hidden="false" customHeight="true" outlineLevel="0" collapsed="false">
      <c r="B67" s="39"/>
      <c r="C67" s="40"/>
      <c r="D67" s="86" t="s">
        <v>101</v>
      </c>
      <c r="E67" s="122" t="s">
        <v>66</v>
      </c>
      <c r="F67" s="57" t="n">
        <v>1</v>
      </c>
      <c r="G67" s="88" t="n">
        <v>14500</v>
      </c>
      <c r="H67" s="85"/>
    </row>
    <row r="68" customFormat="false" ht="54" hidden="false" customHeight="true" outlineLevel="0" collapsed="false">
      <c r="B68" s="39" t="s">
        <v>109</v>
      </c>
      <c r="C68" s="40" t="s">
        <v>110</v>
      </c>
      <c r="D68" s="41" t="s">
        <v>111</v>
      </c>
      <c r="E68" s="42" t="s">
        <v>108</v>
      </c>
      <c r="F68" s="43" t="n">
        <v>2</v>
      </c>
      <c r="G68" s="76" t="n">
        <v>29583</v>
      </c>
      <c r="H68" s="85" t="n">
        <v>75500</v>
      </c>
    </row>
    <row r="69" customFormat="false" ht="36" hidden="false" customHeight="true" outlineLevel="0" collapsed="false">
      <c r="B69" s="39"/>
      <c r="C69" s="40"/>
      <c r="D69" s="86" t="s">
        <v>112</v>
      </c>
      <c r="E69" s="122" t="s">
        <v>66</v>
      </c>
      <c r="F69" s="57" t="n">
        <v>1</v>
      </c>
      <c r="G69" s="88" t="n">
        <v>16334</v>
      </c>
      <c r="H69" s="85"/>
    </row>
    <row r="70" s="129" customFormat="true" ht="42" hidden="false" customHeight="true" outlineLevel="0" collapsed="false">
      <c r="A70" s="2"/>
      <c r="B70" s="123" t="s">
        <v>113</v>
      </c>
      <c r="C70" s="124" t="s">
        <v>114</v>
      </c>
      <c r="D70" s="125" t="s">
        <v>115</v>
      </c>
      <c r="E70" s="83" t="s">
        <v>116</v>
      </c>
      <c r="F70" s="126" t="n">
        <v>2</v>
      </c>
      <c r="G70" s="127" t="n">
        <v>25410</v>
      </c>
      <c r="H70" s="128" t="n">
        <v>88690</v>
      </c>
    </row>
    <row r="71" s="129" customFormat="true" ht="30" hidden="false" customHeight="true" outlineLevel="0" collapsed="false">
      <c r="A71" s="2"/>
      <c r="B71" s="123"/>
      <c r="C71" s="124"/>
      <c r="D71" s="89" t="s">
        <v>61</v>
      </c>
      <c r="E71" s="130" t="s">
        <v>62</v>
      </c>
      <c r="F71" s="131" t="n">
        <v>2</v>
      </c>
      <c r="G71" s="132" t="n">
        <v>9377</v>
      </c>
      <c r="H71" s="128"/>
    </row>
    <row r="72" s="129" customFormat="true" ht="38.25" hidden="false" customHeight="true" outlineLevel="0" collapsed="false">
      <c r="A72" s="2"/>
      <c r="B72" s="123"/>
      <c r="C72" s="124"/>
      <c r="D72" s="30" t="s">
        <v>117</v>
      </c>
      <c r="E72" s="87" t="s">
        <v>64</v>
      </c>
      <c r="F72" s="133" t="n">
        <v>2</v>
      </c>
      <c r="G72" s="134" t="n">
        <v>1391</v>
      </c>
      <c r="H72" s="128"/>
    </row>
    <row r="73" s="129" customFormat="true" ht="32.25" hidden="false" customHeight="true" outlineLevel="0" collapsed="false">
      <c r="A73" s="2"/>
      <c r="B73" s="123"/>
      <c r="C73" s="124"/>
      <c r="D73" s="95" t="s">
        <v>112</v>
      </c>
      <c r="E73" s="121" t="s">
        <v>66</v>
      </c>
      <c r="F73" s="131" t="n">
        <v>1</v>
      </c>
      <c r="G73" s="135" t="n">
        <v>16334</v>
      </c>
      <c r="H73" s="128"/>
    </row>
    <row r="74" customFormat="false" ht="23.25" hidden="false" customHeight="true" outlineLevel="0" collapsed="false">
      <c r="B74" s="117" t="s">
        <v>118</v>
      </c>
      <c r="C74" s="117"/>
      <c r="D74" s="117"/>
      <c r="E74" s="117"/>
      <c r="F74" s="117"/>
      <c r="G74" s="117"/>
      <c r="H74" s="117"/>
    </row>
    <row r="75" customFormat="false" ht="33.75" hidden="false" customHeight="true" outlineLevel="0" collapsed="false">
      <c r="B75" s="136" t="s">
        <v>119</v>
      </c>
      <c r="C75" s="137" t="s">
        <v>12</v>
      </c>
      <c r="D75" s="137"/>
      <c r="E75" s="137"/>
      <c r="F75" s="137"/>
      <c r="G75" s="137"/>
      <c r="H75" s="136" t="s">
        <v>8</v>
      </c>
    </row>
    <row r="76" customFormat="false" ht="15" hidden="false" customHeight="true" outlineLevel="0" collapsed="false">
      <c r="B76" s="138" t="s">
        <v>120</v>
      </c>
      <c r="C76" s="139" t="s">
        <v>121</v>
      </c>
      <c r="D76" s="139"/>
      <c r="E76" s="139"/>
      <c r="F76" s="139"/>
      <c r="G76" s="139"/>
      <c r="H76" s="140" t="n">
        <v>1800</v>
      </c>
    </row>
    <row r="77" customFormat="false" ht="15" hidden="false" customHeight="true" outlineLevel="0" collapsed="false">
      <c r="B77" s="55" t="s">
        <v>122</v>
      </c>
      <c r="C77" s="139" t="s">
        <v>123</v>
      </c>
      <c r="D77" s="139"/>
      <c r="E77" s="139"/>
      <c r="F77" s="139"/>
      <c r="G77" s="139"/>
      <c r="H77" s="141" t="n">
        <v>4290</v>
      </c>
    </row>
    <row r="78" customFormat="false" ht="15" hidden="false" customHeight="true" outlineLevel="0" collapsed="false">
      <c r="B78" s="46" t="s">
        <v>124</v>
      </c>
      <c r="C78" s="139" t="s">
        <v>125</v>
      </c>
      <c r="D78" s="139"/>
      <c r="E78" s="139"/>
      <c r="F78" s="139"/>
      <c r="G78" s="139"/>
      <c r="H78" s="142" t="n">
        <v>3025</v>
      </c>
    </row>
    <row r="79" customFormat="false" ht="15" hidden="false" customHeight="true" outlineLevel="0" collapsed="false">
      <c r="B79" s="46" t="s">
        <v>126</v>
      </c>
      <c r="C79" s="139" t="s">
        <v>127</v>
      </c>
      <c r="D79" s="139"/>
      <c r="E79" s="139"/>
      <c r="F79" s="139"/>
      <c r="G79" s="139"/>
      <c r="H79" s="142" t="n">
        <v>5860</v>
      </c>
    </row>
    <row r="80" customFormat="false" ht="15" hidden="false" customHeight="true" outlineLevel="0" collapsed="false">
      <c r="B80" s="139" t="s">
        <v>128</v>
      </c>
      <c r="C80" s="139" t="s">
        <v>129</v>
      </c>
      <c r="D80" s="139"/>
      <c r="E80" s="139"/>
      <c r="F80" s="139"/>
      <c r="G80" s="139"/>
      <c r="H80" s="143" t="n">
        <v>5500</v>
      </c>
    </row>
    <row r="81" customFormat="false" ht="15" hidden="false" customHeight="true" outlineLevel="0" collapsed="false">
      <c r="B81" s="144" t="s">
        <v>130</v>
      </c>
      <c r="C81" s="139" t="s">
        <v>131</v>
      </c>
      <c r="D81" s="139"/>
      <c r="E81" s="139"/>
      <c r="F81" s="139"/>
      <c r="G81" s="139"/>
      <c r="H81" s="141" t="n">
        <v>3025</v>
      </c>
    </row>
    <row r="82" customFormat="false" ht="15" hidden="false" customHeight="true" outlineLevel="0" collapsed="false">
      <c r="B82" s="138" t="s">
        <v>132</v>
      </c>
      <c r="C82" s="139" t="s">
        <v>133</v>
      </c>
      <c r="D82" s="139"/>
      <c r="E82" s="139"/>
      <c r="F82" s="139"/>
      <c r="G82" s="139"/>
      <c r="H82" s="140" t="n">
        <v>7260</v>
      </c>
    </row>
    <row r="83" customFormat="false" ht="15" hidden="false" customHeight="true" outlineLevel="0" collapsed="false">
      <c r="B83" s="145" t="s">
        <v>134</v>
      </c>
      <c r="C83" s="139" t="s">
        <v>135</v>
      </c>
      <c r="D83" s="139"/>
      <c r="E83" s="139"/>
      <c r="F83" s="139"/>
      <c r="G83" s="139"/>
      <c r="H83" s="143" t="n">
        <v>7260</v>
      </c>
    </row>
    <row r="84" customFormat="false" ht="15" hidden="false" customHeight="true" outlineLevel="0" collapsed="false">
      <c r="B84" s="139" t="s">
        <v>136</v>
      </c>
      <c r="C84" s="139" t="s">
        <v>137</v>
      </c>
      <c r="D84" s="139"/>
      <c r="E84" s="139"/>
      <c r="F84" s="139"/>
      <c r="G84" s="139"/>
      <c r="H84" s="143" t="n">
        <v>8950</v>
      </c>
    </row>
    <row r="85" customFormat="false" ht="15" hidden="false" customHeight="true" outlineLevel="0" collapsed="false">
      <c r="B85" s="139" t="s">
        <v>138</v>
      </c>
      <c r="C85" s="146" t="s">
        <v>139</v>
      </c>
      <c r="D85" s="146"/>
      <c r="E85" s="146"/>
      <c r="F85" s="146"/>
      <c r="G85" s="146"/>
      <c r="H85" s="143" t="n">
        <v>4650</v>
      </c>
    </row>
    <row r="86" customFormat="false" ht="37.5" hidden="false" customHeight="true" outlineLevel="0" collapsed="false">
      <c r="B86" s="147"/>
      <c r="C86" s="148"/>
      <c r="D86" s="148"/>
      <c r="E86" s="148"/>
      <c r="F86" s="148"/>
      <c r="G86" s="148"/>
      <c r="H86" s="149"/>
    </row>
    <row r="87" s="21" customFormat="true" ht="29.25" hidden="false" customHeight="true" outlineLevel="0" collapsed="false">
      <c r="A87" s="1"/>
      <c r="B87" s="20" t="s">
        <v>140</v>
      </c>
      <c r="C87" s="20"/>
      <c r="D87" s="20"/>
      <c r="E87" s="20"/>
      <c r="F87" s="20"/>
      <c r="G87" s="20"/>
      <c r="H87" s="20"/>
    </row>
    <row r="88" s="21" customFormat="true" ht="15" hidden="false" customHeight="true" outlineLevel="0" collapsed="false">
      <c r="A88" s="1"/>
      <c r="B88" s="22"/>
      <c r="C88" s="22"/>
      <c r="D88" s="22"/>
      <c r="E88" s="22"/>
      <c r="F88" s="23" t="s">
        <v>8</v>
      </c>
      <c r="G88" s="23"/>
      <c r="H88" s="23"/>
    </row>
    <row r="89" customFormat="false" ht="40.5" hidden="false" customHeight="true" outlineLevel="0" collapsed="false">
      <c r="B89" s="24" t="s">
        <v>141</v>
      </c>
      <c r="C89" s="24" t="s">
        <v>10</v>
      </c>
      <c r="D89" s="24" t="s">
        <v>11</v>
      </c>
      <c r="E89" s="24" t="s">
        <v>12</v>
      </c>
      <c r="F89" s="25" t="s">
        <v>13</v>
      </c>
      <c r="G89" s="24" t="s">
        <v>14</v>
      </c>
      <c r="H89" s="150" t="s">
        <v>15</v>
      </c>
    </row>
    <row r="90" s="21" customFormat="true" ht="21.75" hidden="false" customHeight="true" outlineLevel="0" collapsed="false">
      <c r="A90" s="1"/>
      <c r="B90" s="117" t="s">
        <v>142</v>
      </c>
      <c r="C90" s="117"/>
      <c r="D90" s="117"/>
      <c r="E90" s="117"/>
      <c r="F90" s="117"/>
      <c r="G90" s="117"/>
      <c r="H90" s="117"/>
    </row>
    <row r="91" customFormat="false" ht="69.75" hidden="false" customHeight="true" outlineLevel="0" collapsed="false">
      <c r="A91" s="151"/>
      <c r="B91" s="39" t="s">
        <v>143</v>
      </c>
      <c r="C91" s="39" t="s">
        <v>144</v>
      </c>
      <c r="D91" s="152" t="s">
        <v>145</v>
      </c>
      <c r="E91" s="152" t="s">
        <v>146</v>
      </c>
      <c r="F91" s="153" t="n">
        <v>1</v>
      </c>
      <c r="G91" s="154" t="n">
        <v>16900</v>
      </c>
      <c r="H91" s="85" t="n">
        <v>16900</v>
      </c>
    </row>
    <row r="92" customFormat="false" ht="69.75" hidden="false" customHeight="true" outlineLevel="0" collapsed="false">
      <c r="A92" s="151"/>
      <c r="B92" s="39" t="s">
        <v>147</v>
      </c>
      <c r="C92" s="39" t="s">
        <v>148</v>
      </c>
      <c r="D92" s="155" t="s">
        <v>149</v>
      </c>
      <c r="E92" s="152" t="s">
        <v>150</v>
      </c>
      <c r="F92" s="156" t="n">
        <v>1</v>
      </c>
      <c r="G92" s="154" t="n">
        <v>16850</v>
      </c>
      <c r="H92" s="85" t="n">
        <v>16850</v>
      </c>
    </row>
    <row r="93" customFormat="false" ht="69.75" hidden="false" customHeight="true" outlineLevel="0" collapsed="false">
      <c r="A93" s="151"/>
      <c r="B93" s="39" t="s">
        <v>151</v>
      </c>
      <c r="C93" s="39" t="s">
        <v>152</v>
      </c>
      <c r="D93" s="155" t="s">
        <v>153</v>
      </c>
      <c r="E93" s="152" t="s">
        <v>150</v>
      </c>
      <c r="F93" s="156" t="n">
        <v>1</v>
      </c>
      <c r="G93" s="154" t="n">
        <v>18150</v>
      </c>
      <c r="H93" s="85" t="n">
        <v>18150</v>
      </c>
    </row>
    <row r="94" s="157" customFormat="true" ht="69.75" hidden="false" customHeight="true" outlineLevel="0" collapsed="false">
      <c r="A94" s="151"/>
      <c r="B94" s="39" t="s">
        <v>154</v>
      </c>
      <c r="C94" s="39" t="s">
        <v>152</v>
      </c>
      <c r="D94" s="155" t="s">
        <v>155</v>
      </c>
      <c r="E94" s="152" t="s">
        <v>156</v>
      </c>
      <c r="F94" s="156" t="n">
        <v>1</v>
      </c>
      <c r="G94" s="154" t="n">
        <v>20900</v>
      </c>
      <c r="H94" s="85" t="n">
        <v>20900</v>
      </c>
    </row>
    <row r="95" s="159" customFormat="true" ht="69.75" hidden="false" customHeight="true" outlineLevel="0" collapsed="false">
      <c r="A95" s="1"/>
      <c r="B95" s="39" t="s">
        <v>157</v>
      </c>
      <c r="C95" s="39" t="s">
        <v>158</v>
      </c>
      <c r="D95" s="83" t="s">
        <v>159</v>
      </c>
      <c r="E95" s="83" t="s">
        <v>160</v>
      </c>
      <c r="F95" s="97" t="n">
        <v>1</v>
      </c>
      <c r="G95" s="158" t="n">
        <v>25890</v>
      </c>
      <c r="H95" s="85" t="n">
        <v>25890</v>
      </c>
    </row>
    <row r="96" s="159" customFormat="true" ht="69.75" hidden="false" customHeight="true" outlineLevel="0" collapsed="false">
      <c r="A96" s="1"/>
      <c r="B96" s="123" t="s">
        <v>161</v>
      </c>
      <c r="C96" s="124" t="s">
        <v>162</v>
      </c>
      <c r="D96" s="82" t="s">
        <v>163</v>
      </c>
      <c r="E96" s="160" t="s">
        <v>164</v>
      </c>
      <c r="F96" s="97" t="n">
        <v>1</v>
      </c>
      <c r="G96" s="62" t="n">
        <v>25700</v>
      </c>
      <c r="H96" s="85" t="n">
        <v>25700</v>
      </c>
    </row>
    <row r="97" customFormat="false" ht="71.25" hidden="false" customHeight="true" outlineLevel="0" collapsed="false">
      <c r="B97" s="123" t="s">
        <v>165</v>
      </c>
      <c r="C97" s="124" t="s">
        <v>166</v>
      </c>
      <c r="D97" s="82" t="s">
        <v>167</v>
      </c>
      <c r="E97" s="161" t="s">
        <v>168</v>
      </c>
      <c r="F97" s="97" t="n">
        <v>1</v>
      </c>
      <c r="G97" s="162" t="n">
        <v>27300</v>
      </c>
      <c r="H97" s="85" t="n">
        <v>27300</v>
      </c>
    </row>
    <row r="98" customFormat="false" ht="69.75" hidden="false" customHeight="true" outlineLevel="0" collapsed="false">
      <c r="B98" s="123" t="s">
        <v>169</v>
      </c>
      <c r="C98" s="124" t="s">
        <v>170</v>
      </c>
      <c r="D98" s="82" t="s">
        <v>171</v>
      </c>
      <c r="E98" s="160" t="s">
        <v>172</v>
      </c>
      <c r="F98" s="43" t="n">
        <v>1</v>
      </c>
      <c r="G98" s="162" t="n">
        <v>32000</v>
      </c>
      <c r="H98" s="85" t="n">
        <v>32000</v>
      </c>
    </row>
    <row r="99" customFormat="false" ht="69.75" hidden="false" customHeight="true" outlineLevel="0" collapsed="false">
      <c r="B99" s="123" t="s">
        <v>173</v>
      </c>
      <c r="C99" s="124" t="s">
        <v>174</v>
      </c>
      <c r="D99" s="82" t="s">
        <v>175</v>
      </c>
      <c r="E99" s="160" t="s">
        <v>176</v>
      </c>
      <c r="F99" s="43" t="n">
        <v>1</v>
      </c>
      <c r="G99" s="162" t="n">
        <v>43000</v>
      </c>
      <c r="H99" s="85" t="n">
        <v>43000</v>
      </c>
    </row>
    <row r="100" customFormat="false" ht="69.75" hidden="false" customHeight="true" outlineLevel="0" collapsed="false">
      <c r="B100" s="39" t="s">
        <v>177</v>
      </c>
      <c r="C100" s="40" t="s">
        <v>178</v>
      </c>
      <c r="D100" s="139" t="s">
        <v>179</v>
      </c>
      <c r="E100" s="163" t="s">
        <v>180</v>
      </c>
      <c r="F100" s="153" t="n">
        <v>1</v>
      </c>
      <c r="G100" s="164" t="n">
        <v>99900</v>
      </c>
      <c r="H100" s="85" t="n">
        <v>99900</v>
      </c>
    </row>
    <row r="101" customFormat="false" ht="21" hidden="false" customHeight="true" outlineLevel="0" collapsed="false">
      <c r="B101" s="117" t="s">
        <v>181</v>
      </c>
      <c r="C101" s="117"/>
      <c r="D101" s="117"/>
      <c r="E101" s="117"/>
      <c r="F101" s="117"/>
      <c r="G101" s="117"/>
      <c r="H101" s="117"/>
    </row>
    <row r="102" customFormat="false" ht="64.5" hidden="false" customHeight="true" outlineLevel="0" collapsed="false">
      <c r="B102" s="50" t="s">
        <v>182</v>
      </c>
      <c r="C102" s="51" t="s">
        <v>183</v>
      </c>
      <c r="D102" s="165" t="s">
        <v>184</v>
      </c>
      <c r="E102" s="121" t="s">
        <v>185</v>
      </c>
      <c r="F102" s="37" t="n">
        <v>1</v>
      </c>
      <c r="G102" s="91" t="n">
        <v>30100</v>
      </c>
      <c r="H102" s="166" t="n">
        <v>30100</v>
      </c>
    </row>
    <row r="103" customFormat="false" ht="67.5" hidden="false" customHeight="true" outlineLevel="0" collapsed="false">
      <c r="B103" s="123" t="s">
        <v>186</v>
      </c>
      <c r="C103" s="124" t="s">
        <v>187</v>
      </c>
      <c r="D103" s="82" t="s">
        <v>188</v>
      </c>
      <c r="E103" s="167" t="s">
        <v>189</v>
      </c>
      <c r="F103" s="97" t="n">
        <v>1</v>
      </c>
      <c r="G103" s="158" t="n">
        <v>37300</v>
      </c>
      <c r="H103" s="168" t="n">
        <v>37300</v>
      </c>
    </row>
    <row r="104" s="21" customFormat="true" ht="20.25" hidden="false" customHeight="true" outlineLevel="0" collapsed="false">
      <c r="A104" s="1"/>
      <c r="B104" s="117" t="s">
        <v>190</v>
      </c>
      <c r="C104" s="117"/>
      <c r="D104" s="117"/>
      <c r="E104" s="117"/>
      <c r="F104" s="117"/>
      <c r="G104" s="117"/>
      <c r="H104" s="117"/>
    </row>
    <row r="105" customFormat="false" ht="27.75" hidden="false" customHeight="true" outlineLevel="0" collapsed="false">
      <c r="B105" s="136" t="s">
        <v>119</v>
      </c>
      <c r="C105" s="137" t="s">
        <v>191</v>
      </c>
      <c r="D105" s="137"/>
      <c r="E105" s="137"/>
      <c r="F105" s="137"/>
      <c r="G105" s="137"/>
      <c r="H105" s="169" t="s">
        <v>8</v>
      </c>
    </row>
    <row r="106" customFormat="false" ht="15" hidden="false" customHeight="false" outlineLevel="0" collapsed="false">
      <c r="B106" s="46" t="s">
        <v>124</v>
      </c>
      <c r="C106" s="139" t="s">
        <v>192</v>
      </c>
      <c r="D106" s="139"/>
      <c r="E106" s="139"/>
      <c r="F106" s="139"/>
      <c r="G106" s="139"/>
      <c r="H106" s="142" t="n">
        <v>3025</v>
      </c>
    </row>
    <row r="107" s="72" customFormat="true" ht="15" hidden="false" customHeight="false" outlineLevel="0" collapsed="false">
      <c r="A107" s="73"/>
      <c r="B107" s="170" t="s">
        <v>193</v>
      </c>
      <c r="C107" s="171" t="s">
        <v>194</v>
      </c>
      <c r="D107" s="171"/>
      <c r="E107" s="171"/>
      <c r="F107" s="171"/>
      <c r="G107" s="171"/>
      <c r="H107" s="172" t="n">
        <v>510</v>
      </c>
    </row>
    <row r="108" s="72" customFormat="true" ht="15" hidden="false" customHeight="false" outlineLevel="0" collapsed="false">
      <c r="A108" s="73"/>
      <c r="B108" s="170" t="s">
        <v>195</v>
      </c>
      <c r="C108" s="171" t="s">
        <v>196</v>
      </c>
      <c r="D108" s="171"/>
      <c r="E108" s="171"/>
      <c r="F108" s="171"/>
      <c r="G108" s="171"/>
      <c r="H108" s="172" t="n">
        <v>825</v>
      </c>
    </row>
    <row r="109" s="72" customFormat="true" ht="15" hidden="false" customHeight="true" outlineLevel="0" collapsed="false">
      <c r="A109" s="73"/>
      <c r="B109" s="170" t="n">
        <v>264</v>
      </c>
      <c r="C109" s="171" t="s">
        <v>197</v>
      </c>
      <c r="D109" s="171"/>
      <c r="E109" s="171"/>
      <c r="F109" s="171"/>
      <c r="G109" s="171"/>
      <c r="H109" s="172" t="n">
        <v>28</v>
      </c>
    </row>
    <row r="110" s="72" customFormat="true" ht="15" hidden="false" customHeight="true" outlineLevel="0" collapsed="false">
      <c r="A110" s="73"/>
      <c r="B110" s="171" t="s">
        <v>198</v>
      </c>
      <c r="C110" s="171" t="s">
        <v>199</v>
      </c>
      <c r="D110" s="171"/>
      <c r="E110" s="171"/>
      <c r="F110" s="171"/>
      <c r="G110" s="171"/>
      <c r="H110" s="172" t="n">
        <v>2035</v>
      </c>
    </row>
    <row r="111" customFormat="false" ht="15" hidden="false" customHeight="true" outlineLevel="0" collapsed="false">
      <c r="B111" s="139" t="s">
        <v>200</v>
      </c>
      <c r="C111" s="139" t="s">
        <v>201</v>
      </c>
      <c r="D111" s="139"/>
      <c r="E111" s="139"/>
      <c r="F111" s="139"/>
      <c r="G111" s="139"/>
      <c r="H111" s="172" t="n">
        <v>8710</v>
      </c>
    </row>
    <row r="112" customFormat="false" ht="15" hidden="false" customHeight="true" outlineLevel="0" collapsed="false">
      <c r="B112" s="139" t="s">
        <v>202</v>
      </c>
      <c r="C112" s="139" t="s">
        <v>203</v>
      </c>
      <c r="D112" s="139"/>
      <c r="E112" s="139"/>
      <c r="F112" s="139"/>
      <c r="G112" s="139"/>
      <c r="H112" s="172" t="n">
        <v>3570</v>
      </c>
    </row>
    <row r="113" customFormat="false" ht="13.5" hidden="false" customHeight="true" outlineLevel="0" collapsed="false">
      <c r="B113" s="139" t="s">
        <v>204</v>
      </c>
      <c r="C113" s="139" t="s">
        <v>205</v>
      </c>
      <c r="D113" s="139"/>
      <c r="E113" s="139"/>
      <c r="F113" s="139"/>
      <c r="G113" s="139"/>
      <c r="H113" s="172" t="n">
        <v>120</v>
      </c>
    </row>
    <row r="114" customFormat="false" ht="34.5" hidden="false" customHeight="true" outlineLevel="0" collapsed="false">
      <c r="B114" s="147"/>
      <c r="C114" s="147"/>
      <c r="D114" s="147"/>
      <c r="E114" s="147"/>
      <c r="F114" s="147"/>
      <c r="G114" s="147"/>
      <c r="H114" s="173"/>
    </row>
    <row r="115" s="21" customFormat="true" ht="27.75" hidden="false" customHeight="true" outlineLevel="0" collapsed="false">
      <c r="A115" s="1"/>
      <c r="B115" s="20" t="s">
        <v>206</v>
      </c>
      <c r="C115" s="20"/>
      <c r="D115" s="20"/>
      <c r="E115" s="20"/>
      <c r="F115" s="20"/>
      <c r="G115" s="20"/>
      <c r="H115" s="20"/>
    </row>
    <row r="116" s="21" customFormat="true" ht="16.5" hidden="false" customHeight="true" outlineLevel="0" collapsed="false">
      <c r="A116" s="1"/>
      <c r="B116" s="22"/>
      <c r="C116" s="22"/>
      <c r="D116" s="22"/>
      <c r="E116" s="22"/>
      <c r="F116" s="22"/>
      <c r="G116" s="23" t="s">
        <v>8</v>
      </c>
      <c r="H116" s="23"/>
    </row>
    <row r="117" customFormat="false" ht="39.75" hidden="false" customHeight="true" outlineLevel="0" collapsed="false">
      <c r="B117" s="24" t="s">
        <v>9</v>
      </c>
      <c r="C117" s="24" t="s">
        <v>207</v>
      </c>
      <c r="D117" s="24" t="s">
        <v>11</v>
      </c>
      <c r="E117" s="24" t="s">
        <v>12</v>
      </c>
      <c r="F117" s="25" t="s">
        <v>13</v>
      </c>
      <c r="G117" s="24" t="s">
        <v>14</v>
      </c>
      <c r="H117" s="174" t="s">
        <v>15</v>
      </c>
    </row>
    <row r="118" s="21" customFormat="true" ht="21.75" hidden="false" customHeight="true" outlineLevel="0" collapsed="false">
      <c r="A118" s="1"/>
      <c r="B118" s="117" t="s">
        <v>208</v>
      </c>
      <c r="C118" s="117"/>
      <c r="D118" s="117"/>
      <c r="E118" s="117"/>
      <c r="F118" s="117"/>
      <c r="G118" s="117"/>
      <c r="H118" s="117"/>
    </row>
    <row r="119" customFormat="false" ht="33" hidden="false" customHeight="true" outlineLevel="0" collapsed="false">
      <c r="B119" s="175" t="s">
        <v>209</v>
      </c>
      <c r="C119" s="176" t="s">
        <v>210</v>
      </c>
      <c r="D119" s="52" t="s">
        <v>211</v>
      </c>
      <c r="E119" s="31" t="s">
        <v>212</v>
      </c>
      <c r="F119" s="32" t="n">
        <v>1</v>
      </c>
      <c r="G119" s="76" t="n">
        <v>7900</v>
      </c>
      <c r="H119" s="85" t="n">
        <v>12300</v>
      </c>
    </row>
    <row r="120" customFormat="false" ht="15" hidden="false" customHeight="true" outlineLevel="0" collapsed="false">
      <c r="B120" s="175"/>
      <c r="C120" s="176"/>
      <c r="D120" s="177" t="s">
        <v>213</v>
      </c>
      <c r="E120" s="36" t="s">
        <v>214</v>
      </c>
      <c r="F120" s="57" t="n">
        <v>1</v>
      </c>
      <c r="G120" s="91" t="n">
        <v>4400</v>
      </c>
      <c r="H120" s="85"/>
    </row>
    <row r="121" customFormat="false" ht="33" hidden="false" customHeight="true" outlineLevel="0" collapsed="false">
      <c r="B121" s="123" t="s">
        <v>209</v>
      </c>
      <c r="C121" s="24" t="s">
        <v>215</v>
      </c>
      <c r="D121" s="178" t="s">
        <v>211</v>
      </c>
      <c r="E121" s="42" t="s">
        <v>212</v>
      </c>
      <c r="F121" s="179" t="n">
        <v>1</v>
      </c>
      <c r="G121" s="76" t="n">
        <v>7900</v>
      </c>
      <c r="H121" s="85" t="n">
        <v>12700</v>
      </c>
    </row>
    <row r="122" customFormat="false" ht="15" hidden="false" customHeight="true" outlineLevel="0" collapsed="false">
      <c r="B122" s="123"/>
      <c r="C122" s="24"/>
      <c r="D122" s="180" t="s">
        <v>216</v>
      </c>
      <c r="E122" s="87" t="s">
        <v>217</v>
      </c>
      <c r="F122" s="181" t="n">
        <v>1</v>
      </c>
      <c r="G122" s="91" t="n">
        <v>4800</v>
      </c>
      <c r="H122" s="85"/>
    </row>
    <row r="123" customFormat="false" ht="33" hidden="false" customHeight="true" outlineLevel="0" collapsed="false">
      <c r="B123" s="123" t="s">
        <v>209</v>
      </c>
      <c r="C123" s="24" t="s">
        <v>218</v>
      </c>
      <c r="D123" s="41" t="s">
        <v>211</v>
      </c>
      <c r="E123" s="42" t="s">
        <v>212</v>
      </c>
      <c r="F123" s="43" t="n">
        <v>1</v>
      </c>
      <c r="G123" s="76" t="n">
        <v>7900</v>
      </c>
      <c r="H123" s="85" t="n">
        <v>13300</v>
      </c>
    </row>
    <row r="124" customFormat="false" ht="15" hidden="false" customHeight="true" outlineLevel="0" collapsed="false">
      <c r="B124" s="123"/>
      <c r="C124" s="24"/>
      <c r="D124" s="35" t="s">
        <v>219</v>
      </c>
      <c r="E124" s="36" t="s">
        <v>220</v>
      </c>
      <c r="F124" s="37" t="n">
        <v>1</v>
      </c>
      <c r="G124" s="91" t="n">
        <v>5400</v>
      </c>
      <c r="H124" s="85"/>
    </row>
    <row r="125" customFormat="false" ht="33" hidden="false" customHeight="true" outlineLevel="0" collapsed="false">
      <c r="B125" s="39" t="s">
        <v>221</v>
      </c>
      <c r="C125" s="182" t="s">
        <v>210</v>
      </c>
      <c r="D125" s="41" t="s">
        <v>222</v>
      </c>
      <c r="E125" s="42" t="s">
        <v>212</v>
      </c>
      <c r="F125" s="43" t="n">
        <v>1</v>
      </c>
      <c r="G125" s="76" t="n">
        <v>15000</v>
      </c>
      <c r="H125" s="85" t="n">
        <v>19400</v>
      </c>
    </row>
    <row r="126" customFormat="false" ht="15" hidden="false" customHeight="true" outlineLevel="0" collapsed="false">
      <c r="B126" s="39"/>
      <c r="C126" s="182"/>
      <c r="D126" s="86" t="s">
        <v>213</v>
      </c>
      <c r="E126" s="36" t="s">
        <v>214</v>
      </c>
      <c r="F126" s="57" t="n">
        <v>1</v>
      </c>
      <c r="G126" s="91" t="n">
        <v>4400</v>
      </c>
      <c r="H126" s="85"/>
    </row>
    <row r="127" customFormat="false" ht="33" hidden="false" customHeight="true" outlineLevel="0" collapsed="false">
      <c r="B127" s="39" t="s">
        <v>221</v>
      </c>
      <c r="C127" s="182" t="s">
        <v>215</v>
      </c>
      <c r="D127" s="41" t="s">
        <v>222</v>
      </c>
      <c r="E127" s="42" t="s">
        <v>223</v>
      </c>
      <c r="F127" s="43" t="n">
        <v>1</v>
      </c>
      <c r="G127" s="76" t="n">
        <v>15000</v>
      </c>
      <c r="H127" s="85" t="n">
        <v>19800</v>
      </c>
    </row>
    <row r="128" customFormat="false" ht="15" hidden="false" customHeight="true" outlineLevel="0" collapsed="false">
      <c r="B128" s="39"/>
      <c r="C128" s="182"/>
      <c r="D128" s="35" t="s">
        <v>216</v>
      </c>
      <c r="E128" s="36" t="s">
        <v>224</v>
      </c>
      <c r="F128" s="37" t="n">
        <v>1</v>
      </c>
      <c r="G128" s="91" t="n">
        <v>4800</v>
      </c>
      <c r="H128" s="85"/>
    </row>
    <row r="129" customFormat="false" ht="33" hidden="false" customHeight="true" outlineLevel="0" collapsed="false">
      <c r="B129" s="93" t="s">
        <v>221</v>
      </c>
      <c r="C129" s="183" t="s">
        <v>218</v>
      </c>
      <c r="D129" s="41" t="s">
        <v>222</v>
      </c>
      <c r="E129" s="42" t="s">
        <v>212</v>
      </c>
      <c r="F129" s="43" t="n">
        <v>1</v>
      </c>
      <c r="G129" s="76" t="n">
        <v>15000</v>
      </c>
      <c r="H129" s="85" t="n">
        <v>20400</v>
      </c>
    </row>
    <row r="130" customFormat="false" ht="15.75" hidden="false" customHeight="true" outlineLevel="0" collapsed="false">
      <c r="B130" s="93"/>
      <c r="C130" s="183"/>
      <c r="D130" s="177" t="s">
        <v>219</v>
      </c>
      <c r="E130" s="36" t="s">
        <v>220</v>
      </c>
      <c r="F130" s="37" t="n">
        <v>1</v>
      </c>
      <c r="G130" s="91" t="n">
        <v>5400</v>
      </c>
      <c r="H130" s="85"/>
    </row>
    <row r="131" s="21" customFormat="true" ht="19.5" hidden="false" customHeight="true" outlineLevel="0" collapsed="false">
      <c r="A131" s="1"/>
      <c r="B131" s="117" t="s">
        <v>225</v>
      </c>
      <c r="C131" s="117"/>
      <c r="D131" s="117"/>
      <c r="E131" s="117"/>
      <c r="F131" s="117"/>
      <c r="G131" s="117"/>
      <c r="H131" s="117"/>
    </row>
    <row r="132" customFormat="false" ht="25.5" hidden="false" customHeight="false" outlineLevel="0" collapsed="false">
      <c r="B132" s="136" t="s">
        <v>119</v>
      </c>
      <c r="C132" s="23" t="s">
        <v>12</v>
      </c>
      <c r="D132" s="23"/>
      <c r="E132" s="23"/>
      <c r="F132" s="23"/>
      <c r="G132" s="23"/>
      <c r="H132" s="136" t="s">
        <v>8</v>
      </c>
    </row>
    <row r="133" customFormat="false" ht="15" hidden="false" customHeight="false" outlineLevel="0" collapsed="false">
      <c r="B133" s="35" t="s">
        <v>226</v>
      </c>
      <c r="C133" s="139" t="s">
        <v>227</v>
      </c>
      <c r="D133" s="139"/>
      <c r="E133" s="139"/>
      <c r="F133" s="139"/>
      <c r="G133" s="139"/>
      <c r="H133" s="172" t="n">
        <v>7900</v>
      </c>
    </row>
    <row r="134" customFormat="false" ht="15" hidden="false" customHeight="false" outlineLevel="0" collapsed="false">
      <c r="B134" s="139" t="s">
        <v>228</v>
      </c>
      <c r="C134" s="139" t="s">
        <v>229</v>
      </c>
      <c r="D134" s="139"/>
      <c r="E134" s="139"/>
      <c r="F134" s="139"/>
      <c r="G134" s="139"/>
      <c r="H134" s="172" t="n">
        <v>15000</v>
      </c>
    </row>
    <row r="135" customFormat="false" ht="15" hidden="false" customHeight="false" outlineLevel="0" collapsed="false">
      <c r="B135" s="184" t="s">
        <v>230</v>
      </c>
      <c r="C135" s="184" t="s">
        <v>231</v>
      </c>
      <c r="D135" s="184"/>
      <c r="E135" s="184"/>
      <c r="F135" s="184"/>
      <c r="G135" s="184"/>
      <c r="H135" s="172" t="n">
        <v>8160</v>
      </c>
    </row>
    <row r="136" customFormat="false" ht="15" hidden="false" customHeight="true" outlineLevel="0" collapsed="false">
      <c r="B136" s="185" t="s">
        <v>232</v>
      </c>
      <c r="C136" s="185" t="s">
        <v>233</v>
      </c>
      <c r="D136" s="185"/>
      <c r="E136" s="185"/>
      <c r="F136" s="185"/>
      <c r="G136" s="185"/>
      <c r="H136" s="172" t="n">
        <v>725</v>
      </c>
    </row>
    <row r="137" customFormat="false" ht="15" hidden="false" customHeight="false" outlineLevel="0" collapsed="false">
      <c r="B137" s="185" t="s">
        <v>234</v>
      </c>
      <c r="C137" s="185" t="s">
        <v>235</v>
      </c>
      <c r="D137" s="185"/>
      <c r="E137" s="185"/>
      <c r="F137" s="185"/>
      <c r="G137" s="185"/>
      <c r="H137" s="172" t="n">
        <v>4477</v>
      </c>
    </row>
    <row r="138" customFormat="false" ht="15" hidden="false" customHeight="false" outlineLevel="0" collapsed="false">
      <c r="B138" s="184" t="s">
        <v>236</v>
      </c>
      <c r="C138" s="184" t="s">
        <v>237</v>
      </c>
      <c r="D138" s="184"/>
      <c r="E138" s="184"/>
      <c r="F138" s="184"/>
      <c r="G138" s="184"/>
      <c r="H138" s="172" t="n">
        <v>1210</v>
      </c>
    </row>
    <row r="139" customFormat="false" ht="15.75" hidden="false" customHeight="false" outlineLevel="0" collapsed="false">
      <c r="B139" s="186" t="s">
        <v>122</v>
      </c>
      <c r="C139" s="187" t="s">
        <v>123</v>
      </c>
      <c r="D139" s="187"/>
      <c r="E139" s="187"/>
      <c r="F139" s="187"/>
      <c r="G139" s="187"/>
      <c r="H139" s="188" t="n">
        <v>4290</v>
      </c>
    </row>
    <row r="140" s="21" customFormat="true" ht="19.5" hidden="false" customHeight="true" outlineLevel="0" collapsed="false">
      <c r="A140" s="1"/>
      <c r="B140" s="117" t="s">
        <v>238</v>
      </c>
      <c r="C140" s="117"/>
      <c r="D140" s="117"/>
      <c r="E140" s="117"/>
      <c r="F140" s="117"/>
      <c r="G140" s="117"/>
      <c r="H140" s="117"/>
    </row>
    <row r="141" customFormat="false" ht="39.75" hidden="false" customHeight="true" outlineLevel="0" collapsed="false">
      <c r="B141" s="189" t="s">
        <v>9</v>
      </c>
      <c r="C141" s="189" t="s">
        <v>207</v>
      </c>
      <c r="D141" s="189" t="s">
        <v>11</v>
      </c>
      <c r="E141" s="189" t="s">
        <v>12</v>
      </c>
      <c r="F141" s="190" t="s">
        <v>13</v>
      </c>
      <c r="G141" s="189" t="s">
        <v>14</v>
      </c>
      <c r="H141" s="190" t="s">
        <v>15</v>
      </c>
    </row>
    <row r="142" customFormat="false" ht="15" hidden="false" customHeight="true" outlineLevel="0" collapsed="false">
      <c r="B142" s="50" t="s">
        <v>239</v>
      </c>
      <c r="C142" s="136" t="s">
        <v>240</v>
      </c>
      <c r="D142" s="35" t="s">
        <v>241</v>
      </c>
      <c r="E142" s="191" t="s">
        <v>242</v>
      </c>
      <c r="F142" s="37" t="n">
        <v>1</v>
      </c>
      <c r="G142" s="91" t="n">
        <v>17980</v>
      </c>
      <c r="H142" s="192" t="n">
        <v>26300</v>
      </c>
    </row>
    <row r="143" customFormat="false" ht="15" hidden="false" customHeight="true" outlineLevel="0" collapsed="false">
      <c r="B143" s="50"/>
      <c r="C143" s="136"/>
      <c r="D143" s="193" t="s">
        <v>243</v>
      </c>
      <c r="E143" s="130" t="s">
        <v>244</v>
      </c>
      <c r="F143" s="90" t="n">
        <v>1</v>
      </c>
      <c r="G143" s="194" t="n">
        <v>7330</v>
      </c>
      <c r="H143" s="192"/>
    </row>
    <row r="144" customFormat="false" ht="15" hidden="false" customHeight="true" outlineLevel="0" collapsed="false">
      <c r="B144" s="50"/>
      <c r="C144" s="136"/>
      <c r="D144" s="59" t="s">
        <v>245</v>
      </c>
      <c r="E144" s="195" t="s">
        <v>246</v>
      </c>
      <c r="F144" s="196" t="n">
        <v>1</v>
      </c>
      <c r="G144" s="197" t="n">
        <v>990</v>
      </c>
      <c r="H144" s="192"/>
    </row>
    <row r="145" customFormat="false" ht="15" hidden="false" customHeight="true" outlineLevel="0" collapsed="false">
      <c r="B145" s="39" t="s">
        <v>247</v>
      </c>
      <c r="C145" s="182" t="s">
        <v>248</v>
      </c>
      <c r="D145" s="198" t="s">
        <v>249</v>
      </c>
      <c r="E145" s="199" t="s">
        <v>250</v>
      </c>
      <c r="F145" s="200" t="n">
        <v>1</v>
      </c>
      <c r="G145" s="201" t="n">
        <v>21880</v>
      </c>
      <c r="H145" s="85" t="n">
        <v>30200</v>
      </c>
    </row>
    <row r="146" customFormat="false" ht="14.25" hidden="false" customHeight="true" outlineLevel="0" collapsed="false">
      <c r="B146" s="39"/>
      <c r="C146" s="182"/>
      <c r="D146" s="202" t="s">
        <v>243</v>
      </c>
      <c r="E146" s="203" t="s">
        <v>244</v>
      </c>
      <c r="F146" s="204" t="n">
        <v>1</v>
      </c>
      <c r="G146" s="205" t="n">
        <v>7330</v>
      </c>
      <c r="H146" s="85"/>
    </row>
    <row r="147" customFormat="false" ht="14.25" hidden="false" customHeight="true" outlineLevel="0" collapsed="false">
      <c r="B147" s="39"/>
      <c r="C147" s="182"/>
      <c r="D147" s="101" t="s">
        <v>245</v>
      </c>
      <c r="E147" s="113" t="s">
        <v>246</v>
      </c>
      <c r="F147" s="206" t="n">
        <v>1</v>
      </c>
      <c r="G147" s="207" t="n">
        <v>990</v>
      </c>
      <c r="H147" s="85"/>
    </row>
    <row r="148" customFormat="false" ht="15" hidden="false" customHeight="true" outlineLevel="0" collapsed="false">
      <c r="B148" s="39" t="s">
        <v>251</v>
      </c>
      <c r="C148" s="182" t="s">
        <v>252</v>
      </c>
      <c r="D148" s="41" t="s">
        <v>253</v>
      </c>
      <c r="E148" s="208" t="s">
        <v>254</v>
      </c>
      <c r="F148" s="97" t="n">
        <v>1</v>
      </c>
      <c r="G148" s="62" t="n">
        <v>26000</v>
      </c>
      <c r="H148" s="85" t="n">
        <v>39580</v>
      </c>
    </row>
    <row r="149" customFormat="false" ht="15" hidden="false" customHeight="true" outlineLevel="0" collapsed="false">
      <c r="B149" s="39"/>
      <c r="C149" s="182"/>
      <c r="D149" s="202" t="s">
        <v>255</v>
      </c>
      <c r="E149" s="203" t="s">
        <v>244</v>
      </c>
      <c r="F149" s="90" t="n">
        <v>1</v>
      </c>
      <c r="G149" s="209" t="n">
        <v>12590</v>
      </c>
      <c r="H149" s="85"/>
    </row>
    <row r="150" customFormat="false" ht="15" hidden="false" customHeight="true" outlineLevel="0" collapsed="false">
      <c r="B150" s="39"/>
      <c r="C150" s="182"/>
      <c r="D150" s="101" t="s">
        <v>245</v>
      </c>
      <c r="E150" s="210" t="s">
        <v>246</v>
      </c>
      <c r="F150" s="206" t="n">
        <v>1</v>
      </c>
      <c r="G150" s="211" t="n">
        <v>990</v>
      </c>
      <c r="H150" s="85"/>
    </row>
    <row r="151" customFormat="false" ht="17.25" hidden="false" customHeight="true" outlineLevel="0" collapsed="false">
      <c r="B151" s="123" t="s">
        <v>256</v>
      </c>
      <c r="C151" s="24" t="s">
        <v>257</v>
      </c>
      <c r="D151" s="41" t="s">
        <v>258</v>
      </c>
      <c r="E151" s="199" t="s">
        <v>259</v>
      </c>
      <c r="F151" s="97" t="n">
        <v>1</v>
      </c>
      <c r="G151" s="62" t="n">
        <v>19500</v>
      </c>
      <c r="H151" s="192" t="n">
        <v>34790</v>
      </c>
    </row>
    <row r="152" customFormat="false" ht="15" hidden="false" customHeight="true" outlineLevel="0" collapsed="false">
      <c r="B152" s="123"/>
      <c r="C152" s="24"/>
      <c r="D152" s="202" t="s">
        <v>260</v>
      </c>
      <c r="E152" s="203" t="s">
        <v>244</v>
      </c>
      <c r="F152" s="90" t="n">
        <v>1</v>
      </c>
      <c r="G152" s="209" t="n">
        <v>14300</v>
      </c>
      <c r="H152" s="192"/>
    </row>
    <row r="153" customFormat="false" ht="15" hidden="false" customHeight="true" outlineLevel="0" collapsed="false">
      <c r="B153" s="123"/>
      <c r="C153" s="24"/>
      <c r="D153" s="101" t="s">
        <v>245</v>
      </c>
      <c r="E153" s="212" t="s">
        <v>246</v>
      </c>
      <c r="F153" s="206" t="n">
        <v>1</v>
      </c>
      <c r="G153" s="213" t="n">
        <v>990</v>
      </c>
      <c r="H153" s="192"/>
    </row>
    <row r="154" customFormat="false" ht="18.75" hidden="false" customHeight="true" outlineLevel="0" collapsed="false">
      <c r="B154" s="117" t="s">
        <v>261</v>
      </c>
      <c r="C154" s="117"/>
      <c r="D154" s="117"/>
      <c r="E154" s="117"/>
      <c r="F154" s="117"/>
      <c r="G154" s="117"/>
      <c r="H154" s="117"/>
    </row>
    <row r="155" customFormat="false" ht="15" hidden="false" customHeight="false" outlineLevel="0" collapsed="false">
      <c r="B155" s="214" t="s">
        <v>262</v>
      </c>
      <c r="C155" s="214" t="s">
        <v>263</v>
      </c>
      <c r="D155" s="214"/>
      <c r="E155" s="214"/>
      <c r="F155" s="214"/>
      <c r="G155" s="214"/>
      <c r="H155" s="215" t="n">
        <v>1390</v>
      </c>
    </row>
    <row r="156" customFormat="false" ht="15" hidden="false" customHeight="false" outlineLevel="0" collapsed="false">
      <c r="B156" s="214" t="s">
        <v>264</v>
      </c>
      <c r="C156" s="214" t="s">
        <v>265</v>
      </c>
      <c r="D156" s="214"/>
      <c r="E156" s="214"/>
      <c r="F156" s="214"/>
      <c r="G156" s="214"/>
      <c r="H156" s="215" t="n">
        <v>9075</v>
      </c>
    </row>
    <row r="157" customFormat="false" ht="15" hidden="false" customHeight="false" outlineLevel="0" collapsed="false">
      <c r="B157" s="216" t="s">
        <v>266</v>
      </c>
      <c r="C157" s="214" t="s">
        <v>267</v>
      </c>
      <c r="D157" s="214"/>
      <c r="E157" s="214"/>
      <c r="F157" s="214"/>
      <c r="G157" s="214"/>
      <c r="H157" s="215" t="n">
        <v>5080</v>
      </c>
    </row>
    <row r="158" customFormat="false" ht="15" hidden="false" customHeight="false" outlineLevel="0" collapsed="false">
      <c r="B158" s="216" t="s">
        <v>268</v>
      </c>
      <c r="C158" s="214" t="s">
        <v>269</v>
      </c>
      <c r="D158" s="214"/>
      <c r="E158" s="214"/>
      <c r="F158" s="214"/>
      <c r="G158" s="214"/>
      <c r="H158" s="217" t="n">
        <v>7100</v>
      </c>
    </row>
    <row r="159" customFormat="false" ht="15" hidden="false" customHeight="false" outlineLevel="0" collapsed="false">
      <c r="B159" s="216" t="s">
        <v>245</v>
      </c>
      <c r="C159" s="214" t="s">
        <v>270</v>
      </c>
      <c r="D159" s="214"/>
      <c r="E159" s="214"/>
      <c r="F159" s="214"/>
      <c r="G159" s="214"/>
      <c r="H159" s="215" t="n">
        <v>1090</v>
      </c>
    </row>
    <row r="160" customFormat="false" ht="15" hidden="false" customHeight="false" outlineLevel="0" collapsed="false">
      <c r="B160" s="218" t="s">
        <v>271</v>
      </c>
      <c r="C160" s="214" t="s">
        <v>272</v>
      </c>
      <c r="D160" s="214"/>
      <c r="E160" s="214"/>
      <c r="F160" s="214"/>
      <c r="G160" s="214"/>
      <c r="H160" s="215" t="n">
        <v>4530</v>
      </c>
    </row>
    <row r="161" customFormat="false" ht="15" hidden="false" customHeight="false" outlineLevel="0" collapsed="false">
      <c r="B161" s="214" t="s">
        <v>273</v>
      </c>
      <c r="C161" s="214" t="s">
        <v>274</v>
      </c>
      <c r="D161" s="214"/>
      <c r="E161" s="214"/>
      <c r="F161" s="214"/>
      <c r="G161" s="214"/>
      <c r="H161" s="215" t="n">
        <v>3570</v>
      </c>
    </row>
    <row r="162" customFormat="false" ht="15" hidden="false" customHeight="false" outlineLevel="0" collapsed="false">
      <c r="B162" s="214" t="s">
        <v>275</v>
      </c>
      <c r="C162" s="214" t="s">
        <v>276</v>
      </c>
      <c r="D162" s="214"/>
      <c r="E162" s="214"/>
      <c r="F162" s="214"/>
      <c r="G162" s="214"/>
      <c r="H162" s="215" t="n">
        <v>120</v>
      </c>
    </row>
    <row r="163" customFormat="false" ht="15" hidden="false" customHeight="true" outlineLevel="0" collapsed="false">
      <c r="B163" s="214" t="s">
        <v>277</v>
      </c>
      <c r="C163" s="214" t="s">
        <v>278</v>
      </c>
      <c r="D163" s="214"/>
      <c r="E163" s="214"/>
      <c r="F163" s="214"/>
      <c r="G163" s="214"/>
      <c r="H163" s="215" t="n">
        <v>5380</v>
      </c>
    </row>
    <row r="164" customFormat="false" ht="27" hidden="false" customHeight="true" outlineLevel="0" collapsed="false">
      <c r="B164" s="219"/>
      <c r="C164" s="219"/>
      <c r="D164" s="219"/>
      <c r="E164" s="219"/>
      <c r="F164" s="219"/>
      <c r="G164" s="219"/>
      <c r="H164" s="220"/>
    </row>
    <row r="165" s="21" customFormat="true" ht="21.75" hidden="false" customHeight="true" outlineLevel="0" collapsed="false">
      <c r="A165" s="1"/>
      <c r="B165" s="20" t="s">
        <v>279</v>
      </c>
      <c r="C165" s="20"/>
      <c r="D165" s="20"/>
      <c r="E165" s="20"/>
      <c r="F165" s="20"/>
      <c r="G165" s="20"/>
      <c r="H165" s="20"/>
    </row>
    <row r="166" s="21" customFormat="true" ht="26.25" hidden="false" customHeight="true" outlineLevel="0" collapsed="false">
      <c r="A166" s="1"/>
      <c r="B166" s="221"/>
      <c r="C166" s="221"/>
      <c r="D166" s="221"/>
      <c r="E166" s="222"/>
      <c r="F166" s="221"/>
      <c r="G166" s="137" t="s">
        <v>8</v>
      </c>
      <c r="H166" s="137"/>
    </row>
    <row r="167" customFormat="false" ht="26.25" hidden="false" customHeight="false" outlineLevel="0" collapsed="false">
      <c r="B167" s="24" t="s">
        <v>9</v>
      </c>
      <c r="C167" s="24" t="s">
        <v>207</v>
      </c>
      <c r="D167" s="24" t="s">
        <v>11</v>
      </c>
      <c r="E167" s="24" t="s">
        <v>12</v>
      </c>
      <c r="F167" s="25" t="s">
        <v>13</v>
      </c>
      <c r="G167" s="24" t="s">
        <v>14</v>
      </c>
      <c r="H167" s="174" t="s">
        <v>15</v>
      </c>
    </row>
    <row r="168" s="21" customFormat="true" ht="19.5" hidden="false" customHeight="true" outlineLevel="0" collapsed="false">
      <c r="A168" s="1"/>
      <c r="B168" s="117" t="s">
        <v>280</v>
      </c>
      <c r="C168" s="117"/>
      <c r="D168" s="117"/>
      <c r="E168" s="117"/>
      <c r="F168" s="117"/>
      <c r="G168" s="117"/>
      <c r="H168" s="117"/>
    </row>
    <row r="169" customFormat="false" ht="29.25" hidden="false" customHeight="true" outlineLevel="0" collapsed="false">
      <c r="B169" s="28" t="s">
        <v>281</v>
      </c>
      <c r="C169" s="169" t="s">
        <v>282</v>
      </c>
      <c r="D169" s="223" t="s">
        <v>283</v>
      </c>
      <c r="E169" s="224" t="s">
        <v>284</v>
      </c>
      <c r="F169" s="105" t="n">
        <v>1</v>
      </c>
      <c r="G169" s="225" t="n">
        <v>19600</v>
      </c>
      <c r="H169" s="107" t="n">
        <f aca="false">G169+G170</f>
        <v>25800</v>
      </c>
    </row>
    <row r="170" customFormat="false" ht="15.75" hidden="false" customHeight="true" outlineLevel="0" collapsed="false">
      <c r="B170" s="28"/>
      <c r="C170" s="169"/>
      <c r="D170" s="108" t="s">
        <v>285</v>
      </c>
      <c r="E170" s="92" t="s">
        <v>286</v>
      </c>
      <c r="F170" s="48" t="n">
        <v>1</v>
      </c>
      <c r="G170" s="64" t="n">
        <v>6200</v>
      </c>
      <c r="H170" s="107"/>
    </row>
    <row r="171" customFormat="false" ht="27" hidden="false" customHeight="true" outlineLevel="0" collapsed="false">
      <c r="B171" s="93" t="s">
        <v>287</v>
      </c>
      <c r="C171" s="183" t="s">
        <v>288</v>
      </c>
      <c r="D171" s="226" t="s">
        <v>289</v>
      </c>
      <c r="E171" s="42" t="s">
        <v>290</v>
      </c>
      <c r="F171" s="43" t="n">
        <v>1</v>
      </c>
      <c r="G171" s="76" t="n">
        <v>23500</v>
      </c>
      <c r="H171" s="227" t="n">
        <f aca="false">G171+G172</f>
        <v>38500</v>
      </c>
    </row>
    <row r="172" customFormat="false" ht="15" hidden="false" customHeight="true" outlineLevel="0" collapsed="false">
      <c r="B172" s="93"/>
      <c r="C172" s="183"/>
      <c r="D172" s="101" t="s">
        <v>291</v>
      </c>
      <c r="E172" s="121" t="s">
        <v>286</v>
      </c>
      <c r="F172" s="37" t="n">
        <v>1</v>
      </c>
      <c r="G172" s="91" t="n">
        <v>15000</v>
      </c>
      <c r="H172" s="227"/>
    </row>
    <row r="173" s="21" customFormat="true" ht="18.75" hidden="false" customHeight="true" outlineLevel="0" collapsed="false">
      <c r="A173" s="1"/>
      <c r="B173" s="117" t="s">
        <v>292</v>
      </c>
      <c r="C173" s="117"/>
      <c r="D173" s="117"/>
      <c r="E173" s="117"/>
      <c r="F173" s="117"/>
      <c r="G173" s="117"/>
      <c r="H173" s="117"/>
    </row>
    <row r="174" customFormat="false" ht="25.5" hidden="false" customHeight="false" outlineLevel="0" collapsed="false">
      <c r="B174" s="136" t="s">
        <v>119</v>
      </c>
      <c r="C174" s="137" t="s">
        <v>12</v>
      </c>
      <c r="D174" s="137"/>
      <c r="E174" s="137"/>
      <c r="F174" s="137"/>
      <c r="G174" s="137"/>
      <c r="H174" s="169" t="s">
        <v>8</v>
      </c>
    </row>
    <row r="175" customFormat="false" ht="15" hidden="false" customHeight="true" outlineLevel="0" collapsed="false">
      <c r="B175" s="228" t="s">
        <v>293</v>
      </c>
      <c r="C175" s="139" t="s">
        <v>294</v>
      </c>
      <c r="D175" s="139"/>
      <c r="E175" s="139"/>
      <c r="F175" s="139"/>
      <c r="G175" s="139"/>
      <c r="H175" s="229" t="n">
        <v>7980</v>
      </c>
    </row>
    <row r="176" customFormat="false" ht="15" hidden="false" customHeight="true" outlineLevel="0" collapsed="false">
      <c r="B176" s="230" t="s">
        <v>295</v>
      </c>
      <c r="C176" s="139" t="s">
        <v>296</v>
      </c>
      <c r="D176" s="139"/>
      <c r="E176" s="139"/>
      <c r="F176" s="139"/>
      <c r="G176" s="139"/>
      <c r="H176" s="143" t="n">
        <v>1330</v>
      </c>
    </row>
    <row r="177" customFormat="false" ht="15" hidden="false" customHeight="true" outlineLevel="0" collapsed="false">
      <c r="B177" s="228" t="s">
        <v>297</v>
      </c>
      <c r="C177" s="139" t="s">
        <v>298</v>
      </c>
      <c r="D177" s="139"/>
      <c r="E177" s="139"/>
      <c r="F177" s="139"/>
      <c r="G177" s="139"/>
      <c r="H177" s="143" t="n">
        <v>960</v>
      </c>
    </row>
    <row r="178" customFormat="false" ht="15" hidden="false" customHeight="true" outlineLevel="0" collapsed="false">
      <c r="B178" s="228" t="s">
        <v>299</v>
      </c>
      <c r="C178" s="139" t="s">
        <v>300</v>
      </c>
      <c r="D178" s="139"/>
      <c r="E178" s="139"/>
      <c r="F178" s="139"/>
      <c r="G178" s="139"/>
      <c r="H178" s="143" t="n">
        <v>960</v>
      </c>
    </row>
    <row r="179" customFormat="false" ht="15" hidden="false" customHeight="true" outlineLevel="0" collapsed="false">
      <c r="B179" s="228" t="s">
        <v>301</v>
      </c>
      <c r="C179" s="139" t="s">
        <v>302</v>
      </c>
      <c r="D179" s="139"/>
      <c r="E179" s="139"/>
      <c r="F179" s="139"/>
      <c r="G179" s="139"/>
      <c r="H179" s="143" t="n">
        <v>2420</v>
      </c>
    </row>
    <row r="180" customFormat="false" ht="15" hidden="false" customHeight="true" outlineLevel="0" collapsed="false">
      <c r="B180" s="228" t="s">
        <v>303</v>
      </c>
      <c r="C180" s="139" t="s">
        <v>304</v>
      </c>
      <c r="D180" s="139"/>
      <c r="E180" s="139"/>
      <c r="F180" s="139"/>
      <c r="G180" s="139"/>
      <c r="H180" s="143" t="n">
        <v>850</v>
      </c>
    </row>
    <row r="181" customFormat="false" ht="27.75" hidden="false" customHeight="true" outlineLevel="0" collapsed="false">
      <c r="B181" s="231"/>
      <c r="C181" s="147"/>
      <c r="D181" s="147"/>
      <c r="E181" s="147"/>
      <c r="F181" s="147"/>
      <c r="G181" s="147"/>
      <c r="H181" s="149"/>
    </row>
    <row r="182" s="21" customFormat="true" ht="21.75" hidden="false" customHeight="true" outlineLevel="0" collapsed="false">
      <c r="A182" s="1"/>
      <c r="B182" s="20" t="s">
        <v>305</v>
      </c>
      <c r="C182" s="20"/>
      <c r="D182" s="20"/>
      <c r="E182" s="20"/>
      <c r="F182" s="20"/>
      <c r="G182" s="20"/>
      <c r="H182" s="20"/>
    </row>
    <row r="183" s="21" customFormat="true" ht="15" hidden="false" customHeight="true" outlineLevel="0" collapsed="false">
      <c r="A183" s="1"/>
      <c r="B183" s="22"/>
      <c r="C183" s="22"/>
      <c r="D183" s="22"/>
      <c r="E183" s="22"/>
      <c r="F183" s="137" t="s">
        <v>8</v>
      </c>
      <c r="G183" s="137"/>
      <c r="H183" s="137"/>
    </row>
    <row r="184" customFormat="false" ht="26.25" hidden="false" customHeight="false" outlineLevel="0" collapsed="false">
      <c r="B184" s="24" t="s">
        <v>9</v>
      </c>
      <c r="C184" s="24" t="s">
        <v>207</v>
      </c>
      <c r="D184" s="24" t="s">
        <v>11</v>
      </c>
      <c r="E184" s="24" t="s">
        <v>12</v>
      </c>
      <c r="F184" s="25" t="s">
        <v>13</v>
      </c>
      <c r="G184" s="24" t="s">
        <v>14</v>
      </c>
      <c r="H184" s="174" t="s">
        <v>15</v>
      </c>
    </row>
    <row r="185" s="21" customFormat="true" ht="19.5" hidden="false" customHeight="true" outlineLevel="0" collapsed="false">
      <c r="A185" s="1"/>
      <c r="B185" s="117" t="s">
        <v>306</v>
      </c>
      <c r="C185" s="117"/>
      <c r="D185" s="117"/>
      <c r="E185" s="117"/>
      <c r="F185" s="117"/>
      <c r="G185" s="117"/>
      <c r="H185" s="117"/>
    </row>
    <row r="186" customFormat="false" ht="29.25" hidden="false" customHeight="true" outlineLevel="0" collapsed="false">
      <c r="B186" s="50" t="s">
        <v>307</v>
      </c>
      <c r="C186" s="136" t="s">
        <v>308</v>
      </c>
      <c r="D186" s="232" t="s">
        <v>309</v>
      </c>
      <c r="E186" s="31" t="s">
        <v>310</v>
      </c>
      <c r="F186" s="32" t="n">
        <v>1</v>
      </c>
      <c r="G186" s="119" t="n">
        <v>11850</v>
      </c>
      <c r="H186" s="107" t="n">
        <v>16500</v>
      </c>
    </row>
    <row r="187" customFormat="false" ht="15.75" hidden="false" customHeight="true" outlineLevel="0" collapsed="false">
      <c r="B187" s="50"/>
      <c r="C187" s="136"/>
      <c r="D187" s="108" t="s">
        <v>311</v>
      </c>
      <c r="E187" s="92" t="s">
        <v>286</v>
      </c>
      <c r="F187" s="48" t="n">
        <v>1</v>
      </c>
      <c r="G187" s="64" t="n">
        <v>4650</v>
      </c>
      <c r="H187" s="107"/>
    </row>
    <row r="188" s="21" customFormat="true" ht="18.75" hidden="false" customHeight="true" outlineLevel="0" collapsed="false">
      <c r="A188" s="1"/>
      <c r="B188" s="117" t="s">
        <v>312</v>
      </c>
      <c r="C188" s="117"/>
      <c r="D188" s="117"/>
      <c r="E188" s="117"/>
      <c r="F188" s="117"/>
      <c r="G188" s="117"/>
      <c r="H188" s="117"/>
    </row>
    <row r="189" customFormat="false" ht="25.5" hidden="false" customHeight="false" outlineLevel="0" collapsed="false">
      <c r="B189" s="136" t="s">
        <v>119</v>
      </c>
      <c r="C189" s="137" t="s">
        <v>12</v>
      </c>
      <c r="D189" s="137"/>
      <c r="E189" s="137"/>
      <c r="F189" s="137"/>
      <c r="G189" s="137"/>
      <c r="H189" s="169" t="s">
        <v>8</v>
      </c>
    </row>
    <row r="190" customFormat="false" ht="45" hidden="false" customHeight="true" outlineLevel="0" collapsed="false">
      <c r="B190" s="139" t="s">
        <v>122</v>
      </c>
      <c r="C190" s="139" t="s">
        <v>123</v>
      </c>
      <c r="D190" s="139"/>
      <c r="E190" s="139"/>
      <c r="F190" s="139"/>
      <c r="G190" s="139"/>
      <c r="H190" s="140" t="n">
        <v>4290</v>
      </c>
    </row>
    <row r="191" s="21" customFormat="true" ht="22.5" hidden="false" customHeight="true" outlineLevel="0" collapsed="false">
      <c r="A191" s="1"/>
      <c r="B191" s="20" t="s">
        <v>313</v>
      </c>
      <c r="C191" s="20"/>
      <c r="D191" s="20"/>
      <c r="E191" s="20"/>
      <c r="F191" s="20"/>
      <c r="G191" s="20"/>
      <c r="H191" s="20"/>
    </row>
    <row r="192" s="21" customFormat="true" ht="15" hidden="false" customHeight="true" outlineLevel="0" collapsed="false">
      <c r="A192" s="1"/>
      <c r="B192" s="22"/>
      <c r="C192" s="22"/>
      <c r="D192" s="22"/>
      <c r="E192" s="22"/>
      <c r="F192" s="137" t="s">
        <v>8</v>
      </c>
      <c r="G192" s="137"/>
      <c r="H192" s="137"/>
    </row>
    <row r="193" customFormat="false" ht="62.25" hidden="false" customHeight="true" outlineLevel="0" collapsed="false">
      <c r="B193" s="182" t="s">
        <v>9</v>
      </c>
      <c r="C193" s="182" t="s">
        <v>314</v>
      </c>
      <c r="D193" s="182" t="s">
        <v>11</v>
      </c>
      <c r="E193" s="182" t="s">
        <v>12</v>
      </c>
      <c r="F193" s="233" t="s">
        <v>13</v>
      </c>
      <c r="G193" s="24" t="s">
        <v>14</v>
      </c>
      <c r="H193" s="233" t="s">
        <v>15</v>
      </c>
    </row>
    <row r="194" customFormat="false" ht="61.5" hidden="false" customHeight="true" outlineLevel="0" collapsed="false">
      <c r="B194" s="39" t="s">
        <v>315</v>
      </c>
      <c r="C194" s="182" t="s">
        <v>316</v>
      </c>
      <c r="D194" s="41" t="s">
        <v>317</v>
      </c>
      <c r="E194" s="42" t="s">
        <v>318</v>
      </c>
      <c r="F194" s="234" t="n">
        <v>1</v>
      </c>
      <c r="G194" s="76" t="n">
        <v>38000</v>
      </c>
      <c r="H194" s="85" t="n">
        <v>40750</v>
      </c>
    </row>
    <row r="195" customFormat="false" ht="48.75" hidden="false" customHeight="true" outlineLevel="0" collapsed="false">
      <c r="B195" s="39"/>
      <c r="C195" s="182"/>
      <c r="D195" s="86" t="s">
        <v>319</v>
      </c>
      <c r="E195" s="235" t="s">
        <v>320</v>
      </c>
      <c r="F195" s="236" t="n">
        <v>1</v>
      </c>
      <c r="G195" s="88" t="n">
        <v>2035</v>
      </c>
      <c r="H195" s="85"/>
    </row>
    <row r="196" customFormat="false" ht="42.75" hidden="false" customHeight="true" outlineLevel="0" collapsed="false">
      <c r="B196" s="39"/>
      <c r="C196" s="182"/>
      <c r="D196" s="108" t="s">
        <v>321</v>
      </c>
      <c r="E196" s="92" t="s">
        <v>322</v>
      </c>
      <c r="F196" s="237" t="n">
        <v>1</v>
      </c>
      <c r="G196" s="64" t="n">
        <v>715</v>
      </c>
      <c r="H196" s="85"/>
    </row>
    <row r="197" customFormat="false" ht="20.1" hidden="false" customHeight="true" outlineLevel="0" collapsed="false">
      <c r="B197" s="39" t="s">
        <v>323</v>
      </c>
      <c r="C197" s="182" t="s">
        <v>324</v>
      </c>
      <c r="D197" s="41" t="s">
        <v>325</v>
      </c>
      <c r="E197" s="42" t="s">
        <v>318</v>
      </c>
      <c r="F197" s="238" t="n">
        <v>1</v>
      </c>
      <c r="G197" s="76" t="n">
        <v>49605</v>
      </c>
      <c r="H197" s="85" t="n">
        <v>56000</v>
      </c>
    </row>
    <row r="198" customFormat="false" ht="20.1" hidden="false" customHeight="true" outlineLevel="0" collapsed="false">
      <c r="B198" s="39"/>
      <c r="C198" s="182"/>
      <c r="D198" s="52" t="s">
        <v>326</v>
      </c>
      <c r="E198" s="239" t="s">
        <v>327</v>
      </c>
      <c r="F198" s="238" t="n">
        <v>1</v>
      </c>
      <c r="G198" s="119" t="n">
        <v>2895</v>
      </c>
      <c r="H198" s="85"/>
    </row>
    <row r="199" customFormat="false" ht="32.25" hidden="false" customHeight="true" outlineLevel="0" collapsed="false">
      <c r="B199" s="39"/>
      <c r="C199" s="182"/>
      <c r="D199" s="202" t="s">
        <v>321</v>
      </c>
      <c r="E199" s="240" t="s">
        <v>322</v>
      </c>
      <c r="F199" s="238" t="n">
        <v>1</v>
      </c>
      <c r="G199" s="119" t="n">
        <v>715</v>
      </c>
      <c r="H199" s="85"/>
    </row>
    <row r="200" customFormat="false" ht="20.1" hidden="false" customHeight="true" outlineLevel="0" collapsed="false">
      <c r="B200" s="39"/>
      <c r="C200" s="182"/>
      <c r="D200" s="241" t="s">
        <v>328</v>
      </c>
      <c r="E200" s="47" t="s">
        <v>329</v>
      </c>
      <c r="F200" s="242" t="n">
        <v>1</v>
      </c>
      <c r="G200" s="243" t="n">
        <v>2785</v>
      </c>
      <c r="H200" s="85"/>
    </row>
    <row r="201" customFormat="false" ht="15" hidden="false" customHeight="true" outlineLevel="0" collapsed="false">
      <c r="B201" s="50" t="s">
        <v>330</v>
      </c>
      <c r="C201" s="136" t="s">
        <v>331</v>
      </c>
      <c r="D201" s="52" t="s">
        <v>332</v>
      </c>
      <c r="E201" s="31" t="s">
        <v>318</v>
      </c>
      <c r="F201" s="244" t="n">
        <v>1</v>
      </c>
      <c r="G201" s="119" t="n">
        <v>44430</v>
      </c>
      <c r="H201" s="85" t="n">
        <v>50000</v>
      </c>
    </row>
    <row r="202" customFormat="false" ht="15" hidden="false" customHeight="true" outlineLevel="0" collapsed="false">
      <c r="B202" s="50"/>
      <c r="C202" s="136"/>
      <c r="D202" s="52" t="s">
        <v>333</v>
      </c>
      <c r="E202" s="245" t="s">
        <v>334</v>
      </c>
      <c r="F202" s="244" t="n">
        <v>1</v>
      </c>
      <c r="G202" s="119" t="n">
        <v>2500</v>
      </c>
      <c r="H202" s="85"/>
    </row>
    <row r="203" customFormat="false" ht="15" hidden="false" customHeight="true" outlineLevel="0" collapsed="false">
      <c r="B203" s="50"/>
      <c r="C203" s="136"/>
      <c r="D203" s="86" t="s">
        <v>335</v>
      </c>
      <c r="E203" s="122" t="s">
        <v>336</v>
      </c>
      <c r="F203" s="244" t="n">
        <v>1</v>
      </c>
      <c r="G203" s="119" t="n">
        <v>2355</v>
      </c>
      <c r="H203" s="85"/>
    </row>
    <row r="204" customFormat="false" ht="15" hidden="false" customHeight="true" outlineLevel="0" collapsed="false">
      <c r="B204" s="50"/>
      <c r="C204" s="136"/>
      <c r="D204" s="108" t="s">
        <v>321</v>
      </c>
      <c r="E204" s="92" t="s">
        <v>322</v>
      </c>
      <c r="F204" s="237" t="n">
        <v>1</v>
      </c>
      <c r="G204" s="64" t="n">
        <v>715</v>
      </c>
      <c r="H204" s="85"/>
    </row>
    <row r="205" customFormat="false" ht="15" hidden="false" customHeight="true" outlineLevel="0" collapsed="false">
      <c r="B205" s="39" t="s">
        <v>337</v>
      </c>
      <c r="C205" s="182" t="s">
        <v>338</v>
      </c>
      <c r="D205" s="41" t="s">
        <v>332</v>
      </c>
      <c r="E205" s="42" t="s">
        <v>318</v>
      </c>
      <c r="F205" s="246" t="n">
        <v>1</v>
      </c>
      <c r="G205" s="76" t="n">
        <v>44430</v>
      </c>
      <c r="H205" s="85" t="n">
        <v>60530</v>
      </c>
    </row>
    <row r="206" customFormat="false" ht="15" hidden="false" customHeight="true" outlineLevel="0" collapsed="false">
      <c r="B206" s="39"/>
      <c r="C206" s="182"/>
      <c r="D206" s="52" t="s">
        <v>339</v>
      </c>
      <c r="E206" s="245" t="s">
        <v>340</v>
      </c>
      <c r="F206" s="238" t="n">
        <v>1</v>
      </c>
      <c r="G206" s="119" t="n">
        <v>7480</v>
      </c>
      <c r="H206" s="85"/>
    </row>
    <row r="207" customFormat="false" ht="15" hidden="false" customHeight="true" outlineLevel="0" collapsed="false">
      <c r="B207" s="39"/>
      <c r="C207" s="182"/>
      <c r="D207" s="247" t="s">
        <v>341</v>
      </c>
      <c r="E207" s="245" t="s">
        <v>342</v>
      </c>
      <c r="F207" s="244" t="n">
        <v>1</v>
      </c>
      <c r="G207" s="53" t="n">
        <v>700</v>
      </c>
      <c r="H207" s="85"/>
    </row>
    <row r="208" customFormat="false" ht="15" hidden="false" customHeight="true" outlineLevel="0" collapsed="false">
      <c r="B208" s="39"/>
      <c r="C208" s="182"/>
      <c r="D208" s="52" t="s">
        <v>343</v>
      </c>
      <c r="E208" s="248" t="s">
        <v>344</v>
      </c>
      <c r="F208" s="244" t="n">
        <v>1</v>
      </c>
      <c r="G208" s="119" t="n">
        <v>2675</v>
      </c>
      <c r="H208" s="85"/>
    </row>
    <row r="209" customFormat="false" ht="15" hidden="false" customHeight="true" outlineLevel="0" collapsed="false">
      <c r="B209" s="39"/>
      <c r="C209" s="182"/>
      <c r="D209" s="249" t="s">
        <v>345</v>
      </c>
      <c r="E209" s="248" t="s">
        <v>346</v>
      </c>
      <c r="F209" s="236" t="n">
        <v>1</v>
      </c>
      <c r="G209" s="91" t="n">
        <v>3820</v>
      </c>
      <c r="H209" s="85"/>
    </row>
    <row r="210" customFormat="false" ht="15" hidden="false" customHeight="true" outlineLevel="0" collapsed="false">
      <c r="B210" s="39"/>
      <c r="C210" s="182"/>
      <c r="D210" s="86" t="s">
        <v>347</v>
      </c>
      <c r="E210" s="122" t="s">
        <v>348</v>
      </c>
      <c r="F210" s="250" t="n">
        <v>1</v>
      </c>
      <c r="G210" s="88" t="n">
        <v>825</v>
      </c>
      <c r="H210" s="85"/>
    </row>
    <row r="211" customFormat="false" ht="15" hidden="false" customHeight="true" outlineLevel="0" collapsed="false">
      <c r="B211" s="39"/>
      <c r="C211" s="182"/>
      <c r="D211" s="46" t="s">
        <v>349</v>
      </c>
      <c r="E211" s="251" t="s">
        <v>350</v>
      </c>
      <c r="F211" s="252" t="n">
        <v>1</v>
      </c>
      <c r="G211" s="64" t="n">
        <v>600</v>
      </c>
      <c r="H211" s="85"/>
    </row>
    <row r="212" customFormat="false" ht="15" hidden="false" customHeight="true" outlineLevel="0" collapsed="false">
      <c r="B212" s="39" t="s">
        <v>351</v>
      </c>
      <c r="C212" s="182" t="s">
        <v>352</v>
      </c>
      <c r="D212" s="41" t="s">
        <v>353</v>
      </c>
      <c r="E212" s="42" t="s">
        <v>318</v>
      </c>
      <c r="F212" s="246" t="n">
        <v>1</v>
      </c>
      <c r="G212" s="76" t="n">
        <v>70935</v>
      </c>
      <c r="H212" s="85" t="n">
        <v>88000</v>
      </c>
    </row>
    <row r="213" customFormat="false" ht="15" hidden="false" customHeight="true" outlineLevel="0" collapsed="false">
      <c r="B213" s="39"/>
      <c r="C213" s="182"/>
      <c r="D213" s="52" t="s">
        <v>354</v>
      </c>
      <c r="E213" s="245" t="s">
        <v>355</v>
      </c>
      <c r="F213" s="238" t="n">
        <v>1</v>
      </c>
      <c r="G213" s="119" t="n">
        <v>8645</v>
      </c>
      <c r="H213" s="85"/>
    </row>
    <row r="214" customFormat="false" ht="15" hidden="false" customHeight="true" outlineLevel="0" collapsed="false">
      <c r="B214" s="39"/>
      <c r="C214" s="182"/>
      <c r="D214" s="202" t="s">
        <v>321</v>
      </c>
      <c r="E214" s="240" t="s">
        <v>322</v>
      </c>
      <c r="F214" s="238" t="n">
        <v>1</v>
      </c>
      <c r="G214" s="119" t="n">
        <v>715</v>
      </c>
      <c r="H214" s="85"/>
    </row>
    <row r="215" customFormat="false" ht="15" hidden="false" customHeight="true" outlineLevel="0" collapsed="false">
      <c r="B215" s="39"/>
      <c r="C215" s="182"/>
      <c r="D215" s="61" t="s">
        <v>356</v>
      </c>
      <c r="E215" s="31" t="s">
        <v>357</v>
      </c>
      <c r="F215" s="238" t="n">
        <v>1</v>
      </c>
      <c r="G215" s="119" t="n">
        <v>4645</v>
      </c>
      <c r="H215" s="85"/>
    </row>
    <row r="216" customFormat="false" ht="15" hidden="false" customHeight="true" outlineLevel="0" collapsed="false">
      <c r="B216" s="39"/>
      <c r="C216" s="182"/>
      <c r="D216" s="253" t="s">
        <v>358</v>
      </c>
      <c r="E216" s="92" t="s">
        <v>359</v>
      </c>
      <c r="F216" s="254" t="n">
        <v>1</v>
      </c>
      <c r="G216" s="64" t="n">
        <v>3060</v>
      </c>
      <c r="H216" s="85"/>
    </row>
    <row r="217" customFormat="false" ht="15" hidden="false" customHeight="true" outlineLevel="0" collapsed="false">
      <c r="B217" s="50" t="s">
        <v>360</v>
      </c>
      <c r="C217" s="136" t="s">
        <v>361</v>
      </c>
      <c r="D217" s="52" t="s">
        <v>362</v>
      </c>
      <c r="E217" s="31" t="s">
        <v>318</v>
      </c>
      <c r="F217" s="244" t="n">
        <v>1</v>
      </c>
      <c r="G217" s="119" t="n">
        <v>60840</v>
      </c>
      <c r="H217" s="85" t="n">
        <v>75970</v>
      </c>
    </row>
    <row r="218" customFormat="false" ht="15" hidden="false" customHeight="true" outlineLevel="0" collapsed="false">
      <c r="B218" s="50"/>
      <c r="C218" s="136"/>
      <c r="D218" s="52" t="s">
        <v>363</v>
      </c>
      <c r="E218" s="245" t="s">
        <v>364</v>
      </c>
      <c r="F218" s="244" t="n">
        <v>1</v>
      </c>
      <c r="G218" s="119" t="n">
        <v>6645</v>
      </c>
      <c r="H218" s="85"/>
    </row>
    <row r="219" customFormat="false" ht="15" hidden="false" customHeight="true" outlineLevel="0" collapsed="false">
      <c r="B219" s="50"/>
      <c r="C219" s="136"/>
      <c r="D219" s="177" t="s">
        <v>335</v>
      </c>
      <c r="E219" s="122" t="s">
        <v>336</v>
      </c>
      <c r="F219" s="244" t="n">
        <v>2</v>
      </c>
      <c r="G219" s="119" t="n">
        <v>2355</v>
      </c>
      <c r="H219" s="85"/>
    </row>
    <row r="220" customFormat="false" ht="15" hidden="false" customHeight="true" outlineLevel="0" collapsed="false">
      <c r="B220" s="50"/>
      <c r="C220" s="136"/>
      <c r="D220" s="255" t="s">
        <v>321</v>
      </c>
      <c r="E220" s="121" t="s">
        <v>322</v>
      </c>
      <c r="F220" s="256" t="n">
        <v>1</v>
      </c>
      <c r="G220" s="91" t="n">
        <v>715</v>
      </c>
      <c r="H220" s="85"/>
    </row>
    <row r="221" customFormat="false" ht="15" hidden="false" customHeight="true" outlineLevel="0" collapsed="false">
      <c r="B221" s="50"/>
      <c r="C221" s="136"/>
      <c r="D221" s="108" t="s">
        <v>358</v>
      </c>
      <c r="E221" s="195" t="s">
        <v>365</v>
      </c>
      <c r="F221" s="252" t="n">
        <v>1</v>
      </c>
      <c r="G221" s="81" t="n">
        <v>3060</v>
      </c>
      <c r="H221" s="85"/>
    </row>
    <row r="222" customFormat="false" ht="15" hidden="false" customHeight="true" outlineLevel="0" collapsed="false">
      <c r="B222" s="39" t="s">
        <v>366</v>
      </c>
      <c r="C222" s="182" t="s">
        <v>367</v>
      </c>
      <c r="D222" s="41" t="s">
        <v>362</v>
      </c>
      <c r="E222" s="42" t="s">
        <v>318</v>
      </c>
      <c r="F222" s="246" t="n">
        <v>1</v>
      </c>
      <c r="G222" s="76" t="n">
        <v>60840</v>
      </c>
      <c r="H222" s="85" t="n">
        <v>89170</v>
      </c>
    </row>
    <row r="223" customFormat="false" ht="15" hidden="false" customHeight="true" outlineLevel="0" collapsed="false">
      <c r="B223" s="39"/>
      <c r="C223" s="182"/>
      <c r="D223" s="52" t="s">
        <v>368</v>
      </c>
      <c r="E223" s="245" t="s">
        <v>369</v>
      </c>
      <c r="F223" s="238" t="n">
        <v>1</v>
      </c>
      <c r="G223" s="119" t="n">
        <v>12495</v>
      </c>
      <c r="H223" s="85"/>
    </row>
    <row r="224" customFormat="false" ht="15" hidden="false" customHeight="true" outlineLevel="0" collapsed="false">
      <c r="B224" s="39"/>
      <c r="C224" s="182"/>
      <c r="D224" s="86" t="s">
        <v>335</v>
      </c>
      <c r="E224" s="122" t="s">
        <v>336</v>
      </c>
      <c r="F224" s="244" t="n">
        <v>2</v>
      </c>
      <c r="G224" s="119" t="n">
        <v>2355</v>
      </c>
      <c r="H224" s="85"/>
    </row>
    <row r="225" customFormat="false" ht="15" hidden="false" customHeight="true" outlineLevel="0" collapsed="false">
      <c r="B225" s="39"/>
      <c r="C225" s="182"/>
      <c r="D225" s="86" t="s">
        <v>347</v>
      </c>
      <c r="E225" s="122" t="s">
        <v>348</v>
      </c>
      <c r="F225" s="257" t="n">
        <v>1</v>
      </c>
      <c r="G225" s="91" t="n">
        <v>825</v>
      </c>
      <c r="H225" s="85"/>
    </row>
    <row r="226" customFormat="false" ht="15" hidden="false" customHeight="true" outlineLevel="0" collapsed="false">
      <c r="B226" s="39"/>
      <c r="C226" s="182"/>
      <c r="D226" s="258" t="s">
        <v>358</v>
      </c>
      <c r="E226" s="259" t="s">
        <v>365</v>
      </c>
      <c r="F226" s="236" t="n">
        <v>1</v>
      </c>
      <c r="G226" s="88" t="n">
        <v>3060</v>
      </c>
      <c r="H226" s="85"/>
    </row>
    <row r="227" customFormat="false" ht="15" hidden="false" customHeight="true" outlineLevel="0" collapsed="false">
      <c r="B227" s="39"/>
      <c r="C227" s="182"/>
      <c r="D227" s="86" t="s">
        <v>370</v>
      </c>
      <c r="E227" s="122" t="s">
        <v>371</v>
      </c>
      <c r="F227" s="236" t="n">
        <v>1</v>
      </c>
      <c r="G227" s="119" t="n">
        <v>960</v>
      </c>
      <c r="H227" s="85"/>
    </row>
    <row r="228" customFormat="false" ht="15" hidden="false" customHeight="true" outlineLevel="0" collapsed="false">
      <c r="B228" s="39"/>
      <c r="C228" s="182"/>
      <c r="D228" s="86" t="s">
        <v>372</v>
      </c>
      <c r="E228" s="122" t="s">
        <v>346</v>
      </c>
      <c r="F228" s="250" t="n">
        <v>1</v>
      </c>
      <c r="G228" s="91" t="n">
        <v>5680</v>
      </c>
      <c r="H228" s="85"/>
    </row>
    <row r="229" customFormat="false" ht="15" hidden="false" customHeight="true" outlineLevel="0" collapsed="false">
      <c r="B229" s="39"/>
      <c r="C229" s="182"/>
      <c r="D229" s="46" t="s">
        <v>349</v>
      </c>
      <c r="E229" s="251" t="s">
        <v>350</v>
      </c>
      <c r="F229" s="252" t="n">
        <v>1</v>
      </c>
      <c r="G229" s="81" t="n">
        <v>600</v>
      </c>
      <c r="H229" s="85"/>
    </row>
    <row r="230" customFormat="false" ht="15" hidden="false" customHeight="true" outlineLevel="0" collapsed="false">
      <c r="B230" s="39" t="s">
        <v>366</v>
      </c>
      <c r="C230" s="182" t="s">
        <v>361</v>
      </c>
      <c r="D230" s="41" t="s">
        <v>362</v>
      </c>
      <c r="E230" s="42" t="s">
        <v>318</v>
      </c>
      <c r="F230" s="246" t="n">
        <v>1</v>
      </c>
      <c r="G230" s="76" t="n">
        <v>60840</v>
      </c>
      <c r="H230" s="85" t="n">
        <v>92030</v>
      </c>
    </row>
    <row r="231" customFormat="false" ht="15" hidden="false" customHeight="true" outlineLevel="0" collapsed="false">
      <c r="B231" s="39"/>
      <c r="C231" s="182"/>
      <c r="D231" s="52" t="s">
        <v>373</v>
      </c>
      <c r="E231" s="245" t="s">
        <v>374</v>
      </c>
      <c r="F231" s="238" t="n">
        <v>1</v>
      </c>
      <c r="G231" s="119" t="n">
        <v>13955</v>
      </c>
      <c r="H231" s="85"/>
    </row>
    <row r="232" customFormat="false" ht="15" hidden="false" customHeight="true" outlineLevel="0" collapsed="false">
      <c r="B232" s="39"/>
      <c r="C232" s="182"/>
      <c r="D232" s="86" t="s">
        <v>335</v>
      </c>
      <c r="E232" s="122" t="s">
        <v>336</v>
      </c>
      <c r="F232" s="244" t="n">
        <v>1</v>
      </c>
      <c r="G232" s="119" t="n">
        <v>2355</v>
      </c>
      <c r="H232" s="85"/>
    </row>
    <row r="233" customFormat="false" ht="15" hidden="false" customHeight="true" outlineLevel="0" collapsed="false">
      <c r="B233" s="39"/>
      <c r="C233" s="182"/>
      <c r="D233" s="52" t="s">
        <v>343</v>
      </c>
      <c r="E233" s="248" t="s">
        <v>344</v>
      </c>
      <c r="F233" s="244" t="n">
        <v>1</v>
      </c>
      <c r="G233" s="119" t="n">
        <v>2675</v>
      </c>
      <c r="H233" s="85"/>
    </row>
    <row r="234" customFormat="false" ht="15" hidden="false" customHeight="true" outlineLevel="0" collapsed="false">
      <c r="B234" s="39"/>
      <c r="C234" s="182"/>
      <c r="D234" s="86" t="s">
        <v>347</v>
      </c>
      <c r="E234" s="122" t="s">
        <v>348</v>
      </c>
      <c r="F234" s="257" t="n">
        <v>1</v>
      </c>
      <c r="G234" s="91" t="n">
        <v>825</v>
      </c>
      <c r="H234" s="85"/>
    </row>
    <row r="235" customFormat="false" ht="15" hidden="false" customHeight="true" outlineLevel="0" collapsed="false">
      <c r="B235" s="39"/>
      <c r="C235" s="182"/>
      <c r="D235" s="258" t="s">
        <v>358</v>
      </c>
      <c r="E235" s="259" t="s">
        <v>365</v>
      </c>
      <c r="F235" s="236" t="n">
        <v>1</v>
      </c>
      <c r="G235" s="88" t="n">
        <v>3060</v>
      </c>
      <c r="H235" s="85"/>
    </row>
    <row r="236" customFormat="false" ht="15" hidden="false" customHeight="true" outlineLevel="0" collapsed="false">
      <c r="B236" s="39"/>
      <c r="C236" s="182"/>
      <c r="D236" s="86" t="s">
        <v>370</v>
      </c>
      <c r="E236" s="122" t="s">
        <v>371</v>
      </c>
      <c r="F236" s="236" t="n">
        <v>1</v>
      </c>
      <c r="G236" s="119" t="n">
        <v>960</v>
      </c>
      <c r="H236" s="85"/>
    </row>
    <row r="237" customFormat="false" ht="15" hidden="false" customHeight="true" outlineLevel="0" collapsed="false">
      <c r="B237" s="39"/>
      <c r="C237" s="182"/>
      <c r="D237" s="86" t="s">
        <v>375</v>
      </c>
      <c r="E237" s="122" t="s">
        <v>346</v>
      </c>
      <c r="F237" s="250" t="n">
        <v>1</v>
      </c>
      <c r="G237" s="91" t="n">
        <v>6760</v>
      </c>
      <c r="H237" s="85"/>
    </row>
    <row r="238" customFormat="false" ht="15" hidden="false" customHeight="true" outlineLevel="0" collapsed="false">
      <c r="B238" s="39"/>
      <c r="C238" s="182"/>
      <c r="D238" s="46" t="s">
        <v>349</v>
      </c>
      <c r="E238" s="251" t="s">
        <v>350</v>
      </c>
      <c r="F238" s="252" t="n">
        <v>1</v>
      </c>
      <c r="G238" s="81" t="n">
        <v>600</v>
      </c>
      <c r="H238" s="85"/>
    </row>
    <row r="239" customFormat="false" ht="15" hidden="false" customHeight="true" outlineLevel="0" collapsed="false">
      <c r="B239" s="50" t="s">
        <v>376</v>
      </c>
      <c r="C239" s="136" t="s">
        <v>377</v>
      </c>
      <c r="D239" s="52" t="s">
        <v>378</v>
      </c>
      <c r="E239" s="260" t="s">
        <v>379</v>
      </c>
      <c r="F239" s="244" t="n">
        <v>1</v>
      </c>
      <c r="G239" s="119" t="n">
        <v>66000</v>
      </c>
      <c r="H239" s="85" t="n">
        <v>84000</v>
      </c>
    </row>
    <row r="240" customFormat="false" ht="15" hidden="false" customHeight="true" outlineLevel="0" collapsed="false">
      <c r="B240" s="50"/>
      <c r="C240" s="136"/>
      <c r="D240" s="52" t="s">
        <v>339</v>
      </c>
      <c r="E240" s="245" t="s">
        <v>340</v>
      </c>
      <c r="F240" s="244" t="n">
        <v>1</v>
      </c>
      <c r="G240" s="119" t="n">
        <v>7480</v>
      </c>
      <c r="H240" s="85"/>
    </row>
    <row r="241" customFormat="false" ht="15" hidden="false" customHeight="true" outlineLevel="0" collapsed="false">
      <c r="B241" s="50"/>
      <c r="C241" s="136"/>
      <c r="D241" s="247" t="s">
        <v>341</v>
      </c>
      <c r="E241" s="245" t="s">
        <v>342</v>
      </c>
      <c r="F241" s="244" t="n">
        <v>1</v>
      </c>
      <c r="G241" s="53" t="n">
        <v>700</v>
      </c>
      <c r="H241" s="85"/>
    </row>
    <row r="242" customFormat="false" ht="15" hidden="false" customHeight="true" outlineLevel="0" collapsed="false">
      <c r="B242" s="50"/>
      <c r="C242" s="136"/>
      <c r="D242" s="52" t="s">
        <v>343</v>
      </c>
      <c r="E242" s="248" t="s">
        <v>344</v>
      </c>
      <c r="F242" s="244" t="n">
        <v>1</v>
      </c>
      <c r="G242" s="119" t="n">
        <v>2675</v>
      </c>
      <c r="H242" s="85"/>
    </row>
    <row r="243" customFormat="false" ht="15" hidden="false" customHeight="true" outlineLevel="0" collapsed="false">
      <c r="B243" s="50"/>
      <c r="C243" s="136"/>
      <c r="D243" s="52" t="s">
        <v>380</v>
      </c>
      <c r="E243" s="248" t="s">
        <v>381</v>
      </c>
      <c r="F243" s="244" t="n">
        <v>1</v>
      </c>
      <c r="G243" s="119" t="n">
        <v>1900</v>
      </c>
      <c r="H243" s="85"/>
    </row>
    <row r="244" customFormat="false" ht="15" hidden="false" customHeight="true" outlineLevel="0" collapsed="false">
      <c r="B244" s="50"/>
      <c r="C244" s="136"/>
      <c r="D244" s="261" t="s">
        <v>345</v>
      </c>
      <c r="E244" s="248" t="s">
        <v>346</v>
      </c>
      <c r="F244" s="236" t="n">
        <v>1</v>
      </c>
      <c r="G244" s="91" t="n">
        <v>3820</v>
      </c>
      <c r="H244" s="85"/>
    </row>
    <row r="245" customFormat="false" ht="16.5" hidden="false" customHeight="true" outlineLevel="0" collapsed="false">
      <c r="B245" s="50"/>
      <c r="C245" s="136"/>
      <c r="D245" s="177" t="s">
        <v>347</v>
      </c>
      <c r="E245" s="122" t="s">
        <v>348</v>
      </c>
      <c r="F245" s="250" t="n">
        <v>1</v>
      </c>
      <c r="G245" s="194" t="n">
        <v>825</v>
      </c>
      <c r="H245" s="85"/>
    </row>
    <row r="246" customFormat="false" ht="15" hidden="false" customHeight="true" outlineLevel="0" collapsed="false">
      <c r="B246" s="50"/>
      <c r="C246" s="136"/>
      <c r="D246" s="55" t="s">
        <v>349</v>
      </c>
      <c r="E246" s="195" t="s">
        <v>350</v>
      </c>
      <c r="F246" s="252" t="n">
        <v>1</v>
      </c>
      <c r="G246" s="81" t="n">
        <v>600</v>
      </c>
      <c r="H246" s="85"/>
    </row>
    <row r="247" customFormat="false" ht="15" hidden="false" customHeight="true" outlineLevel="0" collapsed="false">
      <c r="B247" s="39" t="s">
        <v>382</v>
      </c>
      <c r="C247" s="182" t="s">
        <v>383</v>
      </c>
      <c r="D247" s="41" t="s">
        <v>384</v>
      </c>
      <c r="E247" s="260" t="s">
        <v>379</v>
      </c>
      <c r="F247" s="234" t="n">
        <v>1</v>
      </c>
      <c r="G247" s="76" t="n">
        <v>95000</v>
      </c>
      <c r="H247" s="85" t="n">
        <v>126290</v>
      </c>
    </row>
    <row r="248" customFormat="false" ht="15" hidden="false" customHeight="true" outlineLevel="0" collapsed="false">
      <c r="B248" s="39"/>
      <c r="C248" s="182"/>
      <c r="D248" s="86" t="s">
        <v>385</v>
      </c>
      <c r="E248" s="191" t="s">
        <v>340</v>
      </c>
      <c r="F248" s="250" t="n">
        <v>1</v>
      </c>
      <c r="G248" s="88" t="n">
        <v>7480</v>
      </c>
      <c r="H248" s="85"/>
    </row>
    <row r="249" customFormat="false" ht="15" hidden="false" customHeight="true" outlineLevel="0" collapsed="false">
      <c r="B249" s="39"/>
      <c r="C249" s="182"/>
      <c r="D249" s="86" t="s">
        <v>386</v>
      </c>
      <c r="E249" s="262" t="s">
        <v>387</v>
      </c>
      <c r="F249" s="257" t="n">
        <v>1</v>
      </c>
      <c r="G249" s="91" t="n">
        <v>3820</v>
      </c>
      <c r="H249" s="85"/>
    </row>
    <row r="250" customFormat="false" ht="15" hidden="false" customHeight="true" outlineLevel="0" collapsed="false">
      <c r="B250" s="39"/>
      <c r="C250" s="182"/>
      <c r="D250" s="86" t="s">
        <v>335</v>
      </c>
      <c r="E250" s="122" t="s">
        <v>336</v>
      </c>
      <c r="F250" s="236" t="n">
        <v>2</v>
      </c>
      <c r="G250" s="88" t="n">
        <v>2355</v>
      </c>
      <c r="H250" s="85"/>
    </row>
    <row r="251" customFormat="false" ht="15" hidden="false" customHeight="true" outlineLevel="0" collapsed="false">
      <c r="B251" s="39"/>
      <c r="C251" s="182"/>
      <c r="D251" s="52" t="s">
        <v>388</v>
      </c>
      <c r="E251" s="248" t="s">
        <v>389</v>
      </c>
      <c r="F251" s="244" t="n">
        <v>1</v>
      </c>
      <c r="G251" s="119" t="n">
        <v>2400</v>
      </c>
      <c r="H251" s="85"/>
    </row>
    <row r="252" customFormat="false" ht="15" hidden="false" customHeight="true" outlineLevel="0" collapsed="false">
      <c r="B252" s="39"/>
      <c r="C252" s="182"/>
      <c r="D252" s="52" t="s">
        <v>390</v>
      </c>
      <c r="E252" s="248" t="s">
        <v>391</v>
      </c>
      <c r="F252" s="244" t="n">
        <v>1</v>
      </c>
      <c r="G252" s="119" t="n">
        <v>3875</v>
      </c>
      <c r="H252" s="85"/>
    </row>
    <row r="253" customFormat="false" ht="15" hidden="false" customHeight="true" outlineLevel="0" collapsed="false">
      <c r="B253" s="39"/>
      <c r="C253" s="182"/>
      <c r="D253" s="52" t="s">
        <v>380</v>
      </c>
      <c r="E253" s="248" t="s">
        <v>381</v>
      </c>
      <c r="F253" s="244" t="n">
        <v>1</v>
      </c>
      <c r="G253" s="119" t="n">
        <v>1900</v>
      </c>
      <c r="H253" s="85"/>
    </row>
    <row r="254" customFormat="false" ht="15" hidden="false" customHeight="true" outlineLevel="0" collapsed="false">
      <c r="B254" s="39"/>
      <c r="C254" s="182"/>
      <c r="D254" s="261" t="s">
        <v>392</v>
      </c>
      <c r="E254" s="248" t="s">
        <v>346</v>
      </c>
      <c r="F254" s="244" t="n">
        <v>1</v>
      </c>
      <c r="G254" s="119" t="n">
        <v>5680</v>
      </c>
      <c r="H254" s="85"/>
    </row>
    <row r="255" customFormat="false" ht="15" hidden="false" customHeight="true" outlineLevel="0" collapsed="false">
      <c r="B255" s="39"/>
      <c r="C255" s="182"/>
      <c r="D255" s="86" t="s">
        <v>347</v>
      </c>
      <c r="E255" s="122" t="s">
        <v>348</v>
      </c>
      <c r="F255" s="244" t="n">
        <v>1</v>
      </c>
      <c r="G255" s="119" t="n">
        <v>825</v>
      </c>
      <c r="H255" s="85"/>
    </row>
    <row r="256" customFormat="false" ht="15" hidden="false" customHeight="true" outlineLevel="0" collapsed="false">
      <c r="B256" s="39"/>
      <c r="C256" s="182"/>
      <c r="D256" s="46" t="s">
        <v>349</v>
      </c>
      <c r="E256" s="251" t="s">
        <v>350</v>
      </c>
      <c r="F256" s="237" t="n">
        <v>1</v>
      </c>
      <c r="G256" s="64" t="n">
        <v>600</v>
      </c>
      <c r="H256" s="85"/>
    </row>
    <row r="257" customFormat="false" ht="15" hidden="false" customHeight="true" outlineLevel="0" collapsed="false">
      <c r="B257" s="39" t="s">
        <v>393</v>
      </c>
      <c r="C257" s="182" t="s">
        <v>394</v>
      </c>
      <c r="D257" s="41" t="s">
        <v>384</v>
      </c>
      <c r="E257" s="260" t="s">
        <v>379</v>
      </c>
      <c r="F257" s="234" t="n">
        <v>1</v>
      </c>
      <c r="G257" s="76" t="n">
        <v>95000</v>
      </c>
      <c r="H257" s="85" t="n">
        <v>132500</v>
      </c>
    </row>
    <row r="258" customFormat="false" ht="15" hidden="false" customHeight="true" outlineLevel="0" collapsed="false">
      <c r="B258" s="39"/>
      <c r="C258" s="182"/>
      <c r="D258" s="52" t="s">
        <v>385</v>
      </c>
      <c r="E258" s="245" t="s">
        <v>395</v>
      </c>
      <c r="F258" s="244" t="n">
        <v>2</v>
      </c>
      <c r="G258" s="119" t="n">
        <v>7480</v>
      </c>
      <c r="H258" s="85"/>
    </row>
    <row r="259" customFormat="false" ht="15" hidden="false" customHeight="true" outlineLevel="0" collapsed="false">
      <c r="B259" s="39"/>
      <c r="C259" s="182"/>
      <c r="D259" s="52" t="s">
        <v>343</v>
      </c>
      <c r="E259" s="240" t="s">
        <v>344</v>
      </c>
      <c r="F259" s="244" t="n">
        <v>2</v>
      </c>
      <c r="G259" s="119" t="n">
        <v>2675</v>
      </c>
      <c r="H259" s="85"/>
    </row>
    <row r="260" customFormat="false" ht="15" hidden="false" customHeight="true" outlineLevel="0" collapsed="false">
      <c r="B260" s="39"/>
      <c r="C260" s="182"/>
      <c r="D260" s="52" t="s">
        <v>388</v>
      </c>
      <c r="E260" s="248" t="s">
        <v>389</v>
      </c>
      <c r="F260" s="244" t="n">
        <v>1</v>
      </c>
      <c r="G260" s="119" t="n">
        <v>2400</v>
      </c>
      <c r="H260" s="85"/>
    </row>
    <row r="261" customFormat="false" ht="15" hidden="false" customHeight="true" outlineLevel="0" collapsed="false">
      <c r="B261" s="39"/>
      <c r="C261" s="182"/>
      <c r="D261" s="52" t="s">
        <v>390</v>
      </c>
      <c r="E261" s="248" t="s">
        <v>391</v>
      </c>
      <c r="F261" s="244" t="n">
        <v>1</v>
      </c>
      <c r="G261" s="119" t="n">
        <v>3875</v>
      </c>
      <c r="H261" s="85"/>
    </row>
    <row r="262" customFormat="false" ht="15" hidden="false" customHeight="true" outlineLevel="0" collapsed="false">
      <c r="B262" s="39"/>
      <c r="C262" s="182"/>
      <c r="D262" s="52" t="s">
        <v>380</v>
      </c>
      <c r="E262" s="248" t="s">
        <v>381</v>
      </c>
      <c r="F262" s="244" t="n">
        <v>1</v>
      </c>
      <c r="G262" s="119" t="n">
        <v>1900</v>
      </c>
      <c r="H262" s="85"/>
    </row>
    <row r="263" customFormat="false" ht="15" hidden="false" customHeight="true" outlineLevel="0" collapsed="false">
      <c r="B263" s="39"/>
      <c r="C263" s="182"/>
      <c r="D263" s="52" t="s">
        <v>396</v>
      </c>
      <c r="E263" s="248" t="s">
        <v>346</v>
      </c>
      <c r="F263" s="244" t="n">
        <v>1</v>
      </c>
      <c r="G263" s="119" t="n">
        <v>7590</v>
      </c>
      <c r="H263" s="85"/>
    </row>
    <row r="264" customFormat="false" ht="15" hidden="false" customHeight="true" outlineLevel="0" collapsed="false">
      <c r="B264" s="39"/>
      <c r="C264" s="182"/>
      <c r="D264" s="52" t="s">
        <v>347</v>
      </c>
      <c r="E264" s="122" t="s">
        <v>348</v>
      </c>
      <c r="F264" s="244" t="n">
        <v>1</v>
      </c>
      <c r="G264" s="119" t="n">
        <v>825</v>
      </c>
      <c r="H264" s="85"/>
    </row>
    <row r="265" customFormat="false" ht="15" hidden="false" customHeight="true" outlineLevel="0" collapsed="false">
      <c r="B265" s="39"/>
      <c r="C265" s="182"/>
      <c r="D265" s="46" t="s">
        <v>349</v>
      </c>
      <c r="E265" s="251" t="s">
        <v>350</v>
      </c>
      <c r="F265" s="237" t="n">
        <v>1</v>
      </c>
      <c r="G265" s="64" t="n">
        <v>600</v>
      </c>
      <c r="H265" s="85"/>
    </row>
    <row r="266" customFormat="false" ht="15" hidden="false" customHeight="true" outlineLevel="0" collapsed="false">
      <c r="B266" s="123" t="s">
        <v>397</v>
      </c>
      <c r="C266" s="24" t="s">
        <v>398</v>
      </c>
      <c r="D266" s="41" t="s">
        <v>399</v>
      </c>
      <c r="E266" s="263" t="s">
        <v>379</v>
      </c>
      <c r="F266" s="264" t="n">
        <v>1</v>
      </c>
      <c r="G266" s="76" t="n">
        <v>355254</v>
      </c>
      <c r="H266" s="227" t="n">
        <v>414000</v>
      </c>
    </row>
    <row r="267" customFormat="false" ht="15" hidden="false" customHeight="true" outlineLevel="0" collapsed="false">
      <c r="B267" s="123"/>
      <c r="C267" s="24"/>
      <c r="D267" s="52" t="s">
        <v>400</v>
      </c>
      <c r="E267" s="239" t="s">
        <v>401</v>
      </c>
      <c r="F267" s="238" t="n">
        <v>1</v>
      </c>
      <c r="G267" s="119" t="n">
        <v>54900</v>
      </c>
      <c r="H267" s="227"/>
    </row>
    <row r="268" customFormat="false" ht="15" hidden="false" customHeight="true" outlineLevel="0" collapsed="false">
      <c r="B268" s="123"/>
      <c r="C268" s="24"/>
      <c r="D268" s="202" t="s">
        <v>321</v>
      </c>
      <c r="E268" s="240" t="s">
        <v>402</v>
      </c>
      <c r="F268" s="238" t="n">
        <v>1</v>
      </c>
      <c r="G268" s="119" t="n">
        <v>786</v>
      </c>
      <c r="H268" s="227"/>
    </row>
    <row r="269" customFormat="false" ht="14.25" hidden="false" customHeight="true" outlineLevel="0" collapsed="false">
      <c r="B269" s="123"/>
      <c r="C269" s="24"/>
      <c r="D269" s="180" t="s">
        <v>358</v>
      </c>
      <c r="E269" s="36" t="s">
        <v>391</v>
      </c>
      <c r="F269" s="265" t="n">
        <v>1</v>
      </c>
      <c r="G269" s="91" t="n">
        <v>3060</v>
      </c>
      <c r="H269" s="227"/>
    </row>
    <row r="270" customFormat="false" ht="15" hidden="false" customHeight="true" outlineLevel="0" collapsed="false">
      <c r="B270" s="117" t="s">
        <v>403</v>
      </c>
      <c r="C270" s="117"/>
      <c r="D270" s="117"/>
      <c r="E270" s="117"/>
      <c r="F270" s="117"/>
      <c r="G270" s="117"/>
      <c r="H270" s="117"/>
    </row>
    <row r="271" customFormat="false" ht="30" hidden="false" customHeight="true" outlineLevel="0" collapsed="false">
      <c r="B271" s="39" t="s">
        <v>404</v>
      </c>
      <c r="C271" s="182" t="s">
        <v>405</v>
      </c>
      <c r="D271" s="41" t="s">
        <v>406</v>
      </c>
      <c r="E271" s="42" t="s">
        <v>407</v>
      </c>
      <c r="F271" s="266" t="n">
        <v>1</v>
      </c>
      <c r="G271" s="76" t="n">
        <v>89450</v>
      </c>
      <c r="H271" s="107" t="n">
        <v>98970</v>
      </c>
    </row>
    <row r="272" customFormat="false" ht="15" hidden="false" customHeight="true" outlineLevel="0" collapsed="false">
      <c r="B272" s="39"/>
      <c r="C272" s="182"/>
      <c r="D272" s="52" t="s">
        <v>408</v>
      </c>
      <c r="E272" s="245" t="s">
        <v>409</v>
      </c>
      <c r="F272" s="238" t="n">
        <v>1</v>
      </c>
      <c r="G272" s="119" t="n">
        <v>3225</v>
      </c>
      <c r="H272" s="107"/>
    </row>
    <row r="273" customFormat="false" ht="15" hidden="false" customHeight="true" outlineLevel="0" collapsed="false">
      <c r="B273" s="39"/>
      <c r="C273" s="182"/>
      <c r="D273" s="202" t="s">
        <v>347</v>
      </c>
      <c r="E273" s="240" t="s">
        <v>410</v>
      </c>
      <c r="F273" s="238" t="n">
        <v>1</v>
      </c>
      <c r="G273" s="119" t="n">
        <v>895</v>
      </c>
      <c r="H273" s="107"/>
    </row>
    <row r="274" customFormat="false" ht="15" hidden="false" customHeight="true" outlineLevel="0" collapsed="false">
      <c r="B274" s="39"/>
      <c r="C274" s="182"/>
      <c r="D274" s="61" t="s">
        <v>411</v>
      </c>
      <c r="E274" s="31" t="s">
        <v>412</v>
      </c>
      <c r="F274" s="238" t="n">
        <v>1</v>
      </c>
      <c r="G274" s="119" t="n">
        <v>3400</v>
      </c>
      <c r="H274" s="107"/>
    </row>
    <row r="275" customFormat="false" ht="15" hidden="false" customHeight="true" outlineLevel="0" collapsed="false">
      <c r="B275" s="39"/>
      <c r="C275" s="182"/>
      <c r="D275" s="253" t="s">
        <v>413</v>
      </c>
      <c r="E275" s="92" t="s">
        <v>414</v>
      </c>
      <c r="F275" s="267" t="n">
        <v>1</v>
      </c>
      <c r="G275" s="64" t="n">
        <v>2000</v>
      </c>
      <c r="H275" s="107"/>
    </row>
    <row r="276" customFormat="false" ht="30" hidden="false" customHeight="true" outlineLevel="0" collapsed="false">
      <c r="B276" s="39" t="s">
        <v>415</v>
      </c>
      <c r="C276" s="182" t="s">
        <v>416</v>
      </c>
      <c r="D276" s="41" t="s">
        <v>406</v>
      </c>
      <c r="E276" s="42" t="s">
        <v>407</v>
      </c>
      <c r="F276" s="234" t="n">
        <v>1</v>
      </c>
      <c r="G276" s="76" t="n">
        <v>89450</v>
      </c>
      <c r="H276" s="85" t="n">
        <v>108400</v>
      </c>
    </row>
    <row r="277" customFormat="false" ht="15" hidden="false" customHeight="true" outlineLevel="0" collapsed="false">
      <c r="B277" s="39"/>
      <c r="C277" s="182"/>
      <c r="D277" s="52" t="s">
        <v>417</v>
      </c>
      <c r="E277" s="245" t="s">
        <v>418</v>
      </c>
      <c r="F277" s="238" t="n">
        <v>1</v>
      </c>
      <c r="G277" s="119" t="n">
        <v>7465</v>
      </c>
      <c r="H277" s="85"/>
    </row>
    <row r="278" customFormat="false" ht="15" hidden="false" customHeight="true" outlineLevel="0" collapsed="false">
      <c r="B278" s="39"/>
      <c r="C278" s="182"/>
      <c r="D278" s="61" t="s">
        <v>419</v>
      </c>
      <c r="E278" s="31" t="s">
        <v>420</v>
      </c>
      <c r="F278" s="238" t="n">
        <v>1</v>
      </c>
      <c r="G278" s="119" t="n">
        <v>4040</v>
      </c>
      <c r="H278" s="85"/>
    </row>
    <row r="279" customFormat="false" ht="15" hidden="false" customHeight="true" outlineLevel="0" collapsed="false">
      <c r="B279" s="39"/>
      <c r="C279" s="182"/>
      <c r="D279" s="61" t="s">
        <v>421</v>
      </c>
      <c r="E279" s="31" t="s">
        <v>342</v>
      </c>
      <c r="F279" s="238" t="n">
        <v>1</v>
      </c>
      <c r="G279" s="119" t="n">
        <v>700</v>
      </c>
      <c r="H279" s="85"/>
    </row>
    <row r="280" customFormat="false" ht="15" hidden="false" customHeight="true" outlineLevel="0" collapsed="false">
      <c r="B280" s="39"/>
      <c r="C280" s="182"/>
      <c r="D280" s="202" t="s">
        <v>347</v>
      </c>
      <c r="E280" s="122" t="s">
        <v>410</v>
      </c>
      <c r="F280" s="238" t="n">
        <v>1</v>
      </c>
      <c r="G280" s="119" t="n">
        <v>895</v>
      </c>
      <c r="H280" s="85"/>
    </row>
    <row r="281" customFormat="false" ht="15" hidden="false" customHeight="true" outlineLevel="0" collapsed="false">
      <c r="B281" s="39"/>
      <c r="C281" s="182"/>
      <c r="D281" s="268" t="s">
        <v>349</v>
      </c>
      <c r="E281" s="121" t="s">
        <v>350</v>
      </c>
      <c r="F281" s="256" t="n">
        <v>1</v>
      </c>
      <c r="G281" s="88" t="n">
        <v>600</v>
      </c>
      <c r="H281" s="85"/>
    </row>
    <row r="282" customFormat="false" ht="15" hidden="false" customHeight="true" outlineLevel="0" collapsed="false">
      <c r="B282" s="39"/>
      <c r="C282" s="182"/>
      <c r="D282" s="52" t="s">
        <v>422</v>
      </c>
      <c r="E282" s="122" t="s">
        <v>346</v>
      </c>
      <c r="F282" s="236" t="n">
        <v>1</v>
      </c>
      <c r="G282" s="209" t="n">
        <v>2895</v>
      </c>
      <c r="H282" s="85"/>
    </row>
    <row r="283" customFormat="false" ht="15" hidden="false" customHeight="true" outlineLevel="0" collapsed="false">
      <c r="B283" s="39"/>
      <c r="C283" s="182"/>
      <c r="D283" s="253" t="s">
        <v>335</v>
      </c>
      <c r="E283" s="92" t="s">
        <v>423</v>
      </c>
      <c r="F283" s="254" t="n">
        <v>1</v>
      </c>
      <c r="G283" s="269" t="n">
        <v>2355</v>
      </c>
      <c r="H283" s="85"/>
    </row>
    <row r="284" customFormat="false" ht="15" hidden="false" customHeight="true" outlineLevel="0" collapsed="false">
      <c r="A284" s="270"/>
      <c r="B284" s="117" t="s">
        <v>424</v>
      </c>
      <c r="C284" s="117"/>
      <c r="D284" s="117"/>
      <c r="E284" s="117"/>
      <c r="F284" s="117"/>
      <c r="G284" s="117"/>
      <c r="H284" s="117"/>
    </row>
    <row r="285" customFormat="false" ht="33" hidden="false" customHeight="true" outlineLevel="0" collapsed="false">
      <c r="B285" s="136" t="s">
        <v>119</v>
      </c>
      <c r="C285" s="137" t="s">
        <v>12</v>
      </c>
      <c r="D285" s="137"/>
      <c r="E285" s="137"/>
      <c r="F285" s="137"/>
      <c r="G285" s="137"/>
      <c r="H285" s="169" t="s">
        <v>8</v>
      </c>
    </row>
    <row r="286" customFormat="false" ht="15" hidden="false" customHeight="true" outlineLevel="0" collapsed="false">
      <c r="B286" s="271" t="s">
        <v>341</v>
      </c>
      <c r="C286" s="272" t="s">
        <v>342</v>
      </c>
      <c r="D286" s="272"/>
      <c r="E286" s="272"/>
      <c r="F286" s="272"/>
      <c r="G286" s="272"/>
      <c r="H286" s="143" t="n">
        <v>700</v>
      </c>
    </row>
    <row r="287" customFormat="false" ht="15" hidden="false" customHeight="true" outlineLevel="0" collapsed="false">
      <c r="B287" s="273" t="s">
        <v>425</v>
      </c>
      <c r="C287" s="272" t="s">
        <v>426</v>
      </c>
      <c r="D287" s="272"/>
      <c r="E287" s="272"/>
      <c r="F287" s="272"/>
      <c r="G287" s="272"/>
      <c r="H287" s="143" t="n">
        <v>990</v>
      </c>
    </row>
    <row r="288" customFormat="false" ht="15" hidden="false" customHeight="true" outlineLevel="0" collapsed="false">
      <c r="B288" s="274" t="s">
        <v>427</v>
      </c>
      <c r="C288" s="272" t="s">
        <v>428</v>
      </c>
      <c r="D288" s="272"/>
      <c r="E288" s="272"/>
      <c r="F288" s="272"/>
      <c r="G288" s="272"/>
      <c r="H288" s="143" t="n">
        <v>12495</v>
      </c>
    </row>
    <row r="289" customFormat="false" ht="15" hidden="false" customHeight="true" outlineLevel="0" collapsed="false">
      <c r="B289" s="274" t="s">
        <v>429</v>
      </c>
      <c r="C289" s="272" t="s">
        <v>430</v>
      </c>
      <c r="D289" s="272"/>
      <c r="E289" s="272"/>
      <c r="F289" s="272"/>
      <c r="G289" s="272"/>
      <c r="H289" s="143" t="n">
        <v>8645</v>
      </c>
    </row>
    <row r="290" customFormat="false" ht="15" hidden="false" customHeight="true" outlineLevel="0" collapsed="false">
      <c r="B290" s="275" t="s">
        <v>431</v>
      </c>
      <c r="C290" s="276" t="s">
        <v>432</v>
      </c>
      <c r="D290" s="276"/>
      <c r="E290" s="276"/>
      <c r="F290" s="276"/>
      <c r="G290" s="276"/>
      <c r="H290" s="143" t="n">
        <v>5680</v>
      </c>
    </row>
    <row r="291" customFormat="false" ht="15" hidden="false" customHeight="true" outlineLevel="0" collapsed="false">
      <c r="B291" s="275" t="s">
        <v>433</v>
      </c>
      <c r="C291" s="277" t="s">
        <v>434</v>
      </c>
      <c r="D291" s="277"/>
      <c r="E291" s="277"/>
      <c r="F291" s="277"/>
      <c r="G291" s="277"/>
      <c r="H291" s="143" t="n">
        <v>4750</v>
      </c>
    </row>
    <row r="292" customFormat="false" ht="15" hidden="false" customHeight="true" outlineLevel="0" collapsed="false">
      <c r="B292" s="275" t="s">
        <v>435</v>
      </c>
      <c r="C292" s="277" t="s">
        <v>436</v>
      </c>
      <c r="D292" s="277"/>
      <c r="E292" s="277"/>
      <c r="F292" s="277"/>
      <c r="G292" s="277"/>
      <c r="H292" s="143" t="n">
        <v>725</v>
      </c>
    </row>
    <row r="293" customFormat="false" ht="15" hidden="false" customHeight="true" outlineLevel="0" collapsed="false">
      <c r="B293" s="275" t="s">
        <v>437</v>
      </c>
      <c r="C293" s="277" t="s">
        <v>438</v>
      </c>
      <c r="D293" s="277"/>
      <c r="E293" s="277"/>
      <c r="F293" s="277"/>
      <c r="G293" s="277"/>
      <c r="H293" s="143" t="n">
        <v>4650</v>
      </c>
    </row>
    <row r="294" s="21" customFormat="true" ht="13.5" hidden="false" customHeight="true" outlineLevel="0" collapsed="false">
      <c r="A294" s="1"/>
      <c r="B294" s="275" t="s">
        <v>439</v>
      </c>
      <c r="C294" s="277" t="s">
        <v>440</v>
      </c>
      <c r="D294" s="277"/>
      <c r="E294" s="277"/>
      <c r="F294" s="277"/>
      <c r="G294" s="277"/>
      <c r="H294" s="143" t="n">
        <v>6830</v>
      </c>
    </row>
    <row r="295" customFormat="false" ht="13.7" hidden="false" customHeight="true" outlineLevel="0" collapsed="false">
      <c r="B295" s="275" t="s">
        <v>441</v>
      </c>
      <c r="C295" s="277" t="s">
        <v>442</v>
      </c>
      <c r="D295" s="277"/>
      <c r="E295" s="277"/>
      <c r="F295" s="277"/>
      <c r="G295" s="277"/>
      <c r="H295" s="143" t="n">
        <v>39140</v>
      </c>
    </row>
    <row r="296" customFormat="false" ht="15" hidden="false" customHeight="true" outlineLevel="0" collapsed="false">
      <c r="B296" s="275" t="s">
        <v>443</v>
      </c>
      <c r="C296" s="277" t="s">
        <v>444</v>
      </c>
      <c r="D296" s="277"/>
      <c r="E296" s="277"/>
      <c r="F296" s="277"/>
      <c r="G296" s="277"/>
      <c r="H296" s="143" t="n">
        <v>25710</v>
      </c>
    </row>
    <row r="297" customFormat="false" ht="15" hidden="false" customHeight="true" outlineLevel="0" collapsed="false">
      <c r="B297" s="275" t="s">
        <v>445</v>
      </c>
      <c r="C297" s="277" t="s">
        <v>446</v>
      </c>
      <c r="D297" s="277"/>
      <c r="E297" s="277"/>
      <c r="F297" s="277"/>
      <c r="G297" s="277"/>
      <c r="H297" s="143" t="n">
        <v>9980</v>
      </c>
    </row>
    <row r="298" customFormat="false" ht="15" hidden="false" customHeight="true" outlineLevel="0" collapsed="false">
      <c r="B298" s="275" t="s">
        <v>447</v>
      </c>
      <c r="C298" s="277" t="s">
        <v>448</v>
      </c>
      <c r="D298" s="277"/>
      <c r="E298" s="277"/>
      <c r="F298" s="277"/>
      <c r="G298" s="277"/>
      <c r="H298" s="143" t="n">
        <v>13300</v>
      </c>
    </row>
    <row r="299" customFormat="false" ht="15" hidden="false" customHeight="true" outlineLevel="0" collapsed="false">
      <c r="B299" s="275" t="s">
        <v>449</v>
      </c>
      <c r="C299" s="277" t="s">
        <v>450</v>
      </c>
      <c r="D299" s="277"/>
      <c r="E299" s="277"/>
      <c r="F299" s="277"/>
      <c r="G299" s="277"/>
      <c r="H299" s="143" t="n">
        <v>13300</v>
      </c>
    </row>
    <row r="300" customFormat="false" ht="15" hidden="false" customHeight="true" outlineLevel="0" collapsed="false">
      <c r="B300" s="278" t="s">
        <v>451</v>
      </c>
      <c r="C300" s="277" t="s">
        <v>452</v>
      </c>
      <c r="D300" s="277"/>
      <c r="E300" s="277"/>
      <c r="F300" s="277"/>
      <c r="G300" s="277"/>
      <c r="H300" s="143" t="n">
        <v>1570</v>
      </c>
    </row>
    <row r="301" customFormat="false" ht="15" hidden="false" customHeight="true" outlineLevel="0" collapsed="false">
      <c r="B301" s="278" t="s">
        <v>453</v>
      </c>
      <c r="C301" s="277" t="s">
        <v>454</v>
      </c>
      <c r="D301" s="277"/>
      <c r="E301" s="277"/>
      <c r="F301" s="277"/>
      <c r="G301" s="277"/>
      <c r="H301" s="143" t="n">
        <v>3200</v>
      </c>
    </row>
    <row r="302" customFormat="false" ht="15" hidden="false" customHeight="true" outlineLevel="0" collapsed="false">
      <c r="B302" s="278" t="s">
        <v>455</v>
      </c>
      <c r="C302" s="277" t="s">
        <v>456</v>
      </c>
      <c r="D302" s="277"/>
      <c r="E302" s="277"/>
      <c r="F302" s="277"/>
      <c r="G302" s="277"/>
      <c r="H302" s="143" t="n">
        <v>484</v>
      </c>
    </row>
    <row r="303" customFormat="false" ht="15" hidden="false" customHeight="true" outlineLevel="0" collapsed="false">
      <c r="B303" s="278" t="s">
        <v>457</v>
      </c>
      <c r="C303" s="277" t="s">
        <v>458</v>
      </c>
      <c r="D303" s="277"/>
      <c r="E303" s="277"/>
      <c r="F303" s="277"/>
      <c r="G303" s="277"/>
      <c r="H303" s="143" t="n">
        <v>908</v>
      </c>
    </row>
    <row r="304" customFormat="false" ht="15" hidden="false" customHeight="true" outlineLevel="0" collapsed="false">
      <c r="B304" s="275" t="s">
        <v>459</v>
      </c>
      <c r="C304" s="277" t="s">
        <v>460</v>
      </c>
      <c r="D304" s="277"/>
      <c r="E304" s="277"/>
      <c r="F304" s="277"/>
      <c r="G304" s="277"/>
      <c r="H304" s="143" t="n">
        <v>6700</v>
      </c>
    </row>
    <row r="305" customFormat="false" ht="34.5" hidden="false" customHeight="true" outlineLevel="0" collapsed="false">
      <c r="B305" s="279"/>
      <c r="C305" s="280"/>
      <c r="D305" s="280"/>
      <c r="E305" s="280"/>
      <c r="F305" s="280"/>
      <c r="G305" s="280"/>
      <c r="H305" s="149"/>
    </row>
    <row r="306" customFormat="false" ht="18.75" hidden="false" customHeight="false" outlineLevel="0" collapsed="false">
      <c r="B306" s="20" t="s">
        <v>461</v>
      </c>
      <c r="C306" s="20"/>
      <c r="D306" s="20"/>
      <c r="E306" s="20"/>
      <c r="F306" s="20"/>
      <c r="G306" s="20"/>
      <c r="H306" s="20"/>
    </row>
    <row r="307" customFormat="false" ht="46.7" hidden="false" customHeight="true" outlineLevel="0" collapsed="false">
      <c r="B307" s="281"/>
      <c r="C307" s="281"/>
      <c r="D307" s="281"/>
      <c r="E307" s="281"/>
      <c r="F307" s="281"/>
      <c r="G307" s="282" t="s">
        <v>8</v>
      </c>
      <c r="H307" s="282"/>
    </row>
    <row r="308" customFormat="false" ht="38.25" hidden="false" customHeight="false" outlineLevel="0" collapsed="false">
      <c r="B308" s="136" t="s">
        <v>9</v>
      </c>
      <c r="C308" s="136" t="s">
        <v>462</v>
      </c>
      <c r="D308" s="136" t="s">
        <v>11</v>
      </c>
      <c r="E308" s="136" t="s">
        <v>12</v>
      </c>
      <c r="F308" s="23" t="s">
        <v>13</v>
      </c>
      <c r="G308" s="24" t="s">
        <v>14</v>
      </c>
      <c r="H308" s="233" t="s">
        <v>15</v>
      </c>
    </row>
    <row r="309" s="21" customFormat="true" ht="15" hidden="false" customHeight="true" outlineLevel="0" collapsed="false">
      <c r="A309" s="1"/>
      <c r="B309" s="39" t="s">
        <v>463</v>
      </c>
      <c r="C309" s="182" t="s">
        <v>464</v>
      </c>
      <c r="D309" s="41" t="s">
        <v>465</v>
      </c>
      <c r="E309" s="42" t="s">
        <v>466</v>
      </c>
      <c r="F309" s="43" t="n">
        <v>1</v>
      </c>
      <c r="G309" s="76" t="n">
        <v>54500</v>
      </c>
      <c r="H309" s="85" t="n">
        <v>88000</v>
      </c>
    </row>
    <row r="310" s="21" customFormat="true" ht="20.25" hidden="false" customHeight="true" outlineLevel="0" collapsed="false">
      <c r="A310" s="1"/>
      <c r="B310" s="39"/>
      <c r="C310" s="182"/>
      <c r="D310" s="52" t="s">
        <v>467</v>
      </c>
      <c r="E310" s="31" t="s">
        <v>468</v>
      </c>
      <c r="F310" s="32" t="n">
        <v>1</v>
      </c>
      <c r="G310" s="119" t="n">
        <v>29500</v>
      </c>
      <c r="H310" s="85"/>
    </row>
    <row r="311" customFormat="false" ht="15" hidden="false" customHeight="true" outlineLevel="0" collapsed="false">
      <c r="B311" s="39"/>
      <c r="C311" s="182"/>
      <c r="D311" s="108" t="s">
        <v>469</v>
      </c>
      <c r="E311" s="92" t="s">
        <v>470</v>
      </c>
      <c r="F311" s="48" t="n">
        <v>1</v>
      </c>
      <c r="G311" s="64" t="n">
        <v>4000</v>
      </c>
      <c r="H311" s="85"/>
    </row>
    <row r="312" customFormat="false" ht="15" hidden="false" customHeight="true" outlineLevel="0" collapsed="false">
      <c r="B312" s="93" t="s">
        <v>471</v>
      </c>
      <c r="C312" s="183" t="s">
        <v>472</v>
      </c>
      <c r="D312" s="41" t="s">
        <v>473</v>
      </c>
      <c r="E312" s="42" t="s">
        <v>466</v>
      </c>
      <c r="F312" s="43" t="n">
        <v>1</v>
      </c>
      <c r="G312" s="76" t="n">
        <v>67500</v>
      </c>
      <c r="H312" s="85" t="n">
        <v>101000</v>
      </c>
    </row>
    <row r="313" customFormat="false" ht="15" hidden="false" customHeight="true" outlineLevel="0" collapsed="false">
      <c r="B313" s="93"/>
      <c r="C313" s="183"/>
      <c r="D313" s="52" t="s">
        <v>467</v>
      </c>
      <c r="E313" s="31" t="s">
        <v>468</v>
      </c>
      <c r="F313" s="32" t="n">
        <v>1</v>
      </c>
      <c r="G313" s="119" t="n">
        <v>29500</v>
      </c>
      <c r="H313" s="85"/>
    </row>
    <row r="314" customFormat="false" ht="15" hidden="false" customHeight="true" outlineLevel="0" collapsed="false">
      <c r="B314" s="93"/>
      <c r="C314" s="183"/>
      <c r="D314" s="101" t="s">
        <v>469</v>
      </c>
      <c r="E314" s="121" t="s">
        <v>470</v>
      </c>
      <c r="F314" s="37" t="n">
        <v>1</v>
      </c>
      <c r="G314" s="91" t="n">
        <v>4000</v>
      </c>
      <c r="H314" s="85"/>
    </row>
    <row r="315" customFormat="false" ht="36.95" hidden="false" customHeight="true" outlineLevel="0" collapsed="false">
      <c r="B315" s="117" t="s">
        <v>474</v>
      </c>
      <c r="C315" s="117"/>
      <c r="D315" s="117"/>
      <c r="E315" s="117"/>
      <c r="F315" s="117"/>
      <c r="G315" s="117"/>
      <c r="H315" s="117"/>
    </row>
    <row r="316" customFormat="false" ht="15" hidden="false" customHeight="true" outlineLevel="0" collapsed="false">
      <c r="B316" s="136" t="s">
        <v>119</v>
      </c>
      <c r="C316" s="137" t="s">
        <v>12</v>
      </c>
      <c r="D316" s="137"/>
      <c r="E316" s="137"/>
      <c r="F316" s="137"/>
      <c r="G316" s="137"/>
      <c r="H316" s="169" t="s">
        <v>8</v>
      </c>
    </row>
    <row r="317" customFormat="false" ht="15.75" hidden="false" customHeight="true" outlineLevel="0" collapsed="false">
      <c r="B317" s="283" t="s">
        <v>475</v>
      </c>
      <c r="C317" s="184" t="s">
        <v>476</v>
      </c>
      <c r="D317" s="184"/>
      <c r="E317" s="184"/>
      <c r="F317" s="184"/>
      <c r="G317" s="184"/>
      <c r="H317" s="172" t="n">
        <v>4600</v>
      </c>
    </row>
    <row r="318" s="21" customFormat="true" ht="18.75" hidden="false" customHeight="true" outlineLevel="0" collapsed="false">
      <c r="A318" s="1"/>
      <c r="B318" s="283" t="s">
        <v>477</v>
      </c>
      <c r="C318" s="184" t="s">
        <v>478</v>
      </c>
      <c r="D318" s="184"/>
      <c r="E318" s="184"/>
      <c r="F318" s="184"/>
      <c r="G318" s="184"/>
      <c r="H318" s="172" t="n">
        <v>7300</v>
      </c>
    </row>
    <row r="319" customFormat="false" ht="14.25" hidden="false" customHeight="false" outlineLevel="0" collapsed="false">
      <c r="B319" s="283" t="s">
        <v>479</v>
      </c>
      <c r="C319" s="184" t="s">
        <v>480</v>
      </c>
      <c r="D319" s="184"/>
      <c r="E319" s="184"/>
      <c r="F319" s="184"/>
      <c r="G319" s="184"/>
      <c r="H319" s="172" t="n">
        <v>7300</v>
      </c>
    </row>
    <row r="320" customFormat="false" ht="33" hidden="false" customHeight="true" outlineLevel="0" collapsed="false">
      <c r="B320" s="284"/>
      <c r="C320" s="285"/>
      <c r="D320" s="285"/>
      <c r="E320" s="285"/>
      <c r="F320" s="285"/>
      <c r="G320" s="285"/>
      <c r="H320" s="173"/>
    </row>
    <row r="321" customFormat="false" ht="18.75" hidden="false" customHeight="false" outlineLevel="0" collapsed="false">
      <c r="B321" s="20" t="s">
        <v>481</v>
      </c>
      <c r="C321" s="20"/>
      <c r="D321" s="20"/>
      <c r="E321" s="20"/>
      <c r="F321" s="20"/>
      <c r="G321" s="20"/>
      <c r="H321" s="20"/>
    </row>
    <row r="322" customFormat="false" ht="15.75" hidden="false" customHeight="false" outlineLevel="0" collapsed="false">
      <c r="B322" s="22"/>
      <c r="C322" s="22"/>
      <c r="D322" s="22"/>
      <c r="E322" s="22"/>
      <c r="F322" s="22"/>
      <c r="G322" s="137" t="s">
        <v>8</v>
      </c>
      <c r="H322" s="137"/>
    </row>
    <row r="323" customFormat="false" ht="38.25" hidden="false" customHeight="false" outlineLevel="0" collapsed="false">
      <c r="B323" s="182" t="s">
        <v>482</v>
      </c>
      <c r="C323" s="182" t="s">
        <v>483</v>
      </c>
      <c r="D323" s="182" t="s">
        <v>11</v>
      </c>
      <c r="E323" s="182" t="s">
        <v>12</v>
      </c>
      <c r="F323" s="233" t="s">
        <v>13</v>
      </c>
      <c r="G323" s="24" t="s">
        <v>14</v>
      </c>
      <c r="H323" s="233" t="s">
        <v>15</v>
      </c>
    </row>
    <row r="324" s="21" customFormat="true" ht="15" hidden="false" customHeight="true" outlineLevel="0" collapsed="false">
      <c r="A324" s="1"/>
      <c r="B324" s="40" t="s">
        <v>484</v>
      </c>
      <c r="C324" s="182" t="s">
        <v>485</v>
      </c>
      <c r="D324" s="41" t="s">
        <v>486</v>
      </c>
      <c r="E324" s="42" t="s">
        <v>487</v>
      </c>
      <c r="F324" s="43" t="n">
        <v>1</v>
      </c>
      <c r="G324" s="76" t="n">
        <v>9480</v>
      </c>
      <c r="H324" s="85" t="n">
        <v>22460</v>
      </c>
    </row>
    <row r="325" s="21" customFormat="true" ht="16.5" hidden="false" customHeight="true" outlineLevel="0" collapsed="false">
      <c r="A325" s="1"/>
      <c r="B325" s="40"/>
      <c r="C325" s="182"/>
      <c r="D325" s="52" t="s">
        <v>488</v>
      </c>
      <c r="E325" s="31" t="s">
        <v>489</v>
      </c>
      <c r="F325" s="32" t="n">
        <v>1</v>
      </c>
      <c r="G325" s="119" t="n">
        <v>5900</v>
      </c>
      <c r="H325" s="85"/>
    </row>
    <row r="326" customFormat="false" ht="15" hidden="false" customHeight="true" outlineLevel="0" collapsed="false">
      <c r="B326" s="40"/>
      <c r="C326" s="182"/>
      <c r="D326" s="108" t="s">
        <v>490</v>
      </c>
      <c r="E326" s="92" t="s">
        <v>286</v>
      </c>
      <c r="F326" s="48" t="n">
        <v>1</v>
      </c>
      <c r="G326" s="64" t="n">
        <v>7080</v>
      </c>
      <c r="H326" s="85"/>
    </row>
    <row r="327" customFormat="false" ht="15" hidden="false" customHeight="true" outlineLevel="0" collapsed="false">
      <c r="B327" s="40" t="s">
        <v>491</v>
      </c>
      <c r="C327" s="182" t="s">
        <v>492</v>
      </c>
      <c r="D327" s="41" t="s">
        <v>486</v>
      </c>
      <c r="E327" s="263" t="s">
        <v>487</v>
      </c>
      <c r="F327" s="43" t="n">
        <v>2</v>
      </c>
      <c r="G327" s="76" t="n">
        <v>9480</v>
      </c>
      <c r="H327" s="85" t="n">
        <v>39830</v>
      </c>
    </row>
    <row r="328" customFormat="false" ht="15" hidden="false" customHeight="true" outlineLevel="0" collapsed="false">
      <c r="B328" s="40"/>
      <c r="C328" s="182"/>
      <c r="D328" s="52" t="s">
        <v>488</v>
      </c>
      <c r="E328" s="260" t="s">
        <v>489</v>
      </c>
      <c r="F328" s="32" t="n">
        <v>2</v>
      </c>
      <c r="G328" s="119" t="n">
        <v>5900</v>
      </c>
      <c r="H328" s="85"/>
    </row>
    <row r="329" customFormat="false" ht="15" hidden="false" customHeight="true" outlineLevel="0" collapsed="false">
      <c r="B329" s="40"/>
      <c r="C329" s="182"/>
      <c r="D329" s="286" t="s">
        <v>490</v>
      </c>
      <c r="E329" s="240" t="s">
        <v>286</v>
      </c>
      <c r="F329" s="287" t="n">
        <v>1</v>
      </c>
      <c r="G329" s="119" t="n">
        <v>7080</v>
      </c>
      <c r="H329" s="85"/>
    </row>
    <row r="330" customFormat="false" ht="15" hidden="false" customHeight="true" outlineLevel="0" collapsed="false">
      <c r="B330" s="40"/>
      <c r="C330" s="182"/>
      <c r="D330" s="108" t="s">
        <v>493</v>
      </c>
      <c r="E330" s="251" t="s">
        <v>494</v>
      </c>
      <c r="F330" s="48" t="n">
        <v>1</v>
      </c>
      <c r="G330" s="64" t="n">
        <v>1990</v>
      </c>
      <c r="H330" s="85"/>
    </row>
    <row r="331" customFormat="false" ht="15" hidden="false" customHeight="true" outlineLevel="0" collapsed="false">
      <c r="B331" s="40" t="s">
        <v>495</v>
      </c>
      <c r="C331" s="182" t="s">
        <v>496</v>
      </c>
      <c r="D331" s="41" t="s">
        <v>486</v>
      </c>
      <c r="E331" s="42" t="s">
        <v>487</v>
      </c>
      <c r="F331" s="43" t="n">
        <v>3</v>
      </c>
      <c r="G331" s="76" t="n">
        <v>9480</v>
      </c>
      <c r="H331" s="85" t="n">
        <v>57200</v>
      </c>
    </row>
    <row r="332" customFormat="false" ht="15" hidden="false" customHeight="true" outlineLevel="0" collapsed="false">
      <c r="B332" s="40"/>
      <c r="C332" s="182"/>
      <c r="D332" s="52" t="s">
        <v>488</v>
      </c>
      <c r="E332" s="31" t="s">
        <v>489</v>
      </c>
      <c r="F332" s="32" t="n">
        <v>3</v>
      </c>
      <c r="G332" s="119" t="n">
        <v>5900</v>
      </c>
      <c r="H332" s="85"/>
    </row>
    <row r="333" customFormat="false" ht="15" hidden="false" customHeight="true" outlineLevel="0" collapsed="false">
      <c r="B333" s="40"/>
      <c r="C333" s="182"/>
      <c r="D333" s="202" t="s">
        <v>490</v>
      </c>
      <c r="E333" s="240" t="s">
        <v>286</v>
      </c>
      <c r="F333" s="32" t="n">
        <v>1</v>
      </c>
      <c r="G333" s="119" t="n">
        <v>7080</v>
      </c>
      <c r="H333" s="85"/>
    </row>
    <row r="334" customFormat="false" ht="15" hidden="false" customHeight="true" outlineLevel="0" collapsed="false">
      <c r="B334" s="40"/>
      <c r="C334" s="182"/>
      <c r="D334" s="108" t="s">
        <v>493</v>
      </c>
      <c r="E334" s="251" t="s">
        <v>494</v>
      </c>
      <c r="F334" s="48" t="n">
        <v>2</v>
      </c>
      <c r="G334" s="64" t="n">
        <v>1990</v>
      </c>
      <c r="H334" s="85"/>
    </row>
    <row r="335" customFormat="false" ht="15" hidden="false" customHeight="true" outlineLevel="0" collapsed="false">
      <c r="B335" s="94" t="s">
        <v>497</v>
      </c>
      <c r="C335" s="183" t="s">
        <v>498</v>
      </c>
      <c r="D335" s="41" t="s">
        <v>486</v>
      </c>
      <c r="E335" s="42" t="s">
        <v>487</v>
      </c>
      <c r="F335" s="43" t="n">
        <v>4</v>
      </c>
      <c r="G335" s="76" t="n">
        <v>9480</v>
      </c>
      <c r="H335" s="85" t="n">
        <v>74570</v>
      </c>
    </row>
    <row r="336" customFormat="false" ht="15" hidden="false" customHeight="true" outlineLevel="0" collapsed="false">
      <c r="B336" s="94"/>
      <c r="C336" s="183"/>
      <c r="D336" s="52" t="s">
        <v>488</v>
      </c>
      <c r="E336" s="31" t="s">
        <v>489</v>
      </c>
      <c r="F336" s="32" t="n">
        <v>4</v>
      </c>
      <c r="G336" s="119" t="n">
        <v>5900</v>
      </c>
      <c r="H336" s="85"/>
    </row>
    <row r="337" customFormat="false" ht="14.25" hidden="false" customHeight="true" outlineLevel="0" collapsed="false">
      <c r="B337" s="94"/>
      <c r="C337" s="183"/>
      <c r="D337" s="202" t="s">
        <v>490</v>
      </c>
      <c r="E337" s="240" t="s">
        <v>286</v>
      </c>
      <c r="F337" s="32" t="n">
        <v>1</v>
      </c>
      <c r="G337" s="119" t="n">
        <v>7080</v>
      </c>
      <c r="H337" s="85"/>
    </row>
    <row r="338" customFormat="false" ht="15" hidden="false" customHeight="true" outlineLevel="0" collapsed="false">
      <c r="B338" s="94"/>
      <c r="C338" s="183"/>
      <c r="D338" s="101" t="s">
        <v>493</v>
      </c>
      <c r="E338" s="121" t="s">
        <v>494</v>
      </c>
      <c r="F338" s="37" t="n">
        <v>3</v>
      </c>
      <c r="G338" s="91" t="n">
        <v>1990</v>
      </c>
      <c r="H338" s="85"/>
    </row>
    <row r="339" customFormat="false" ht="30" hidden="false" customHeight="true" outlineLevel="0" collapsed="false">
      <c r="B339" s="117" t="s">
        <v>499</v>
      </c>
      <c r="C339" s="117"/>
      <c r="D339" s="117"/>
      <c r="E339" s="117"/>
      <c r="F339" s="117"/>
      <c r="G339" s="117"/>
      <c r="H339" s="117"/>
    </row>
    <row r="340" customFormat="false" ht="15" hidden="false" customHeight="true" outlineLevel="0" collapsed="false">
      <c r="B340" s="288" t="s">
        <v>119</v>
      </c>
      <c r="C340" s="289" t="s">
        <v>12</v>
      </c>
      <c r="D340" s="289"/>
      <c r="E340" s="289"/>
      <c r="F340" s="289"/>
      <c r="G340" s="289"/>
      <c r="H340" s="288" t="s">
        <v>8</v>
      </c>
    </row>
    <row r="341" customFormat="false" ht="14.25" hidden="false" customHeight="true" outlineLevel="0" collapsed="false">
      <c r="B341" s="290" t="s">
        <v>500</v>
      </c>
      <c r="C341" s="291" t="s">
        <v>501</v>
      </c>
      <c r="D341" s="291"/>
      <c r="E341" s="291"/>
      <c r="F341" s="291"/>
      <c r="G341" s="291"/>
      <c r="H341" s="292" t="n">
        <v>10900</v>
      </c>
    </row>
    <row r="342" customFormat="false" ht="34.5" hidden="false" customHeight="true" outlineLevel="0" collapsed="false">
      <c r="B342" s="293"/>
      <c r="C342" s="294"/>
      <c r="D342" s="294"/>
      <c r="E342" s="294"/>
      <c r="F342" s="294"/>
      <c r="G342" s="294"/>
      <c r="H342" s="295"/>
    </row>
    <row r="343" s="21" customFormat="true" ht="18.75" hidden="false" customHeight="true" outlineLevel="0" collapsed="false">
      <c r="A343" s="1"/>
      <c r="B343" s="20" t="s">
        <v>502</v>
      </c>
      <c r="C343" s="20"/>
      <c r="D343" s="20"/>
      <c r="E343" s="20"/>
      <c r="F343" s="20"/>
      <c r="G343" s="20"/>
      <c r="H343" s="20"/>
    </row>
    <row r="344" customFormat="false" ht="29.25" hidden="false" customHeight="true" outlineLevel="0" collapsed="false">
      <c r="B344" s="117" t="s">
        <v>503</v>
      </c>
      <c r="C344" s="117"/>
      <c r="D344" s="117"/>
      <c r="E344" s="117"/>
      <c r="F344" s="117"/>
      <c r="G344" s="117"/>
      <c r="H344" s="117"/>
    </row>
    <row r="345" s="21" customFormat="true" ht="15" hidden="false" customHeight="true" outlineLevel="0" collapsed="false">
      <c r="A345" s="1"/>
      <c r="B345" s="182" t="s">
        <v>119</v>
      </c>
      <c r="C345" s="137" t="s">
        <v>12</v>
      </c>
      <c r="D345" s="137"/>
      <c r="E345" s="137"/>
      <c r="F345" s="137"/>
      <c r="G345" s="137"/>
      <c r="H345" s="176" t="s">
        <v>8</v>
      </c>
    </row>
    <row r="346" s="21" customFormat="true" ht="15" hidden="false" customHeight="true" outlineLevel="0" collapsed="false">
      <c r="A346" s="296"/>
      <c r="B346" s="277" t="s">
        <v>504</v>
      </c>
      <c r="C346" s="277" t="s">
        <v>505</v>
      </c>
      <c r="D346" s="277"/>
      <c r="E346" s="277"/>
      <c r="F346" s="277"/>
      <c r="G346" s="277"/>
      <c r="H346" s="172" t="n">
        <v>1300</v>
      </c>
    </row>
    <row r="347" customFormat="false" ht="14.25" hidden="false" customHeight="true" outlineLevel="0" collapsed="false">
      <c r="B347" s="277" t="s">
        <v>506</v>
      </c>
      <c r="C347" s="277" t="s">
        <v>507</v>
      </c>
      <c r="D347" s="277"/>
      <c r="E347" s="277"/>
      <c r="F347" s="277"/>
      <c r="G347" s="277"/>
      <c r="H347" s="172" t="n">
        <v>1750</v>
      </c>
    </row>
    <row r="348" customFormat="false" ht="15" hidden="false" customHeight="true" outlineLevel="0" collapsed="false">
      <c r="B348" s="277" t="s">
        <v>508</v>
      </c>
      <c r="C348" s="277" t="s">
        <v>509</v>
      </c>
      <c r="D348" s="277"/>
      <c r="E348" s="277"/>
      <c r="F348" s="277"/>
      <c r="G348" s="277"/>
      <c r="H348" s="143" t="n">
        <v>2100</v>
      </c>
    </row>
    <row r="349" customFormat="false" ht="15" hidden="false" customHeight="true" outlineLevel="0" collapsed="false">
      <c r="B349" s="277" t="s">
        <v>510</v>
      </c>
      <c r="C349" s="277" t="s">
        <v>511</v>
      </c>
      <c r="D349" s="277"/>
      <c r="E349" s="277"/>
      <c r="F349" s="277"/>
      <c r="G349" s="277"/>
      <c r="H349" s="143" t="n">
        <v>2400</v>
      </c>
    </row>
    <row r="350" customFormat="false" ht="15" hidden="false" customHeight="true" outlineLevel="0" collapsed="false">
      <c r="A350" s="296"/>
      <c r="B350" s="297" t="s">
        <v>512</v>
      </c>
      <c r="C350" s="277" t="s">
        <v>513</v>
      </c>
      <c r="D350" s="277"/>
      <c r="E350" s="277"/>
      <c r="F350" s="277"/>
      <c r="G350" s="277"/>
      <c r="H350" s="143" t="n">
        <v>1290</v>
      </c>
    </row>
    <row r="351" customFormat="false" ht="15" hidden="false" customHeight="true" outlineLevel="0" collapsed="false">
      <c r="B351" s="297" t="s">
        <v>514</v>
      </c>
      <c r="C351" s="277" t="s">
        <v>515</v>
      </c>
      <c r="D351" s="277"/>
      <c r="E351" s="277"/>
      <c r="F351" s="277"/>
      <c r="G351" s="277"/>
      <c r="H351" s="143" t="n">
        <v>1700</v>
      </c>
    </row>
    <row r="352" customFormat="false" ht="15" hidden="false" customHeight="true" outlineLevel="0" collapsed="false">
      <c r="B352" s="297" t="s">
        <v>516</v>
      </c>
      <c r="C352" s="277" t="s">
        <v>517</v>
      </c>
      <c r="D352" s="277"/>
      <c r="E352" s="277"/>
      <c r="F352" s="277"/>
      <c r="G352" s="277"/>
      <c r="H352" s="143" t="n">
        <v>1600</v>
      </c>
    </row>
    <row r="353" customFormat="false" ht="15" hidden="false" customHeight="true" outlineLevel="0" collapsed="false">
      <c r="B353" s="297" t="s">
        <v>518</v>
      </c>
      <c r="C353" s="277" t="s">
        <v>519</v>
      </c>
      <c r="D353" s="277"/>
      <c r="E353" s="277"/>
      <c r="F353" s="277"/>
      <c r="G353" s="277"/>
      <c r="H353" s="143" t="n">
        <v>1800</v>
      </c>
    </row>
    <row r="354" customFormat="false" ht="15" hidden="false" customHeight="true" outlineLevel="0" collapsed="false">
      <c r="A354" s="296"/>
      <c r="B354" s="298" t="s">
        <v>520</v>
      </c>
      <c r="C354" s="277" t="s">
        <v>521</v>
      </c>
      <c r="D354" s="277"/>
      <c r="E354" s="277"/>
      <c r="F354" s="277"/>
      <c r="G354" s="277"/>
      <c r="H354" s="172" t="n">
        <v>1400</v>
      </c>
    </row>
    <row r="355" customFormat="false" ht="15" hidden="false" customHeight="true" outlineLevel="0" collapsed="false">
      <c r="B355" s="299" t="s">
        <v>522</v>
      </c>
      <c r="C355" s="277" t="s">
        <v>523</v>
      </c>
      <c r="D355" s="277"/>
      <c r="E355" s="277"/>
      <c r="F355" s="277"/>
      <c r="G355" s="277"/>
      <c r="H355" s="172" t="n">
        <v>1850</v>
      </c>
    </row>
    <row r="356" customFormat="false" ht="15" hidden="false" customHeight="true" outlineLevel="0" collapsed="false">
      <c r="B356" s="277" t="s">
        <v>524</v>
      </c>
      <c r="C356" s="277" t="s">
        <v>525</v>
      </c>
      <c r="D356" s="277"/>
      <c r="E356" s="277"/>
      <c r="F356" s="277"/>
      <c r="G356" s="277"/>
      <c r="H356" s="172" t="n">
        <v>1250</v>
      </c>
    </row>
    <row r="357" customFormat="false" ht="15" hidden="false" customHeight="true" outlineLevel="0" collapsed="false">
      <c r="A357" s="300"/>
      <c r="B357" s="299" t="s">
        <v>526</v>
      </c>
      <c r="C357" s="277" t="s">
        <v>527</v>
      </c>
      <c r="D357" s="277"/>
      <c r="E357" s="277"/>
      <c r="F357" s="277"/>
      <c r="G357" s="277"/>
      <c r="H357" s="172" t="n">
        <v>4140</v>
      </c>
    </row>
    <row r="358" customFormat="false" ht="15" hidden="false" customHeight="true" outlineLevel="0" collapsed="false">
      <c r="B358" s="277" t="s">
        <v>528</v>
      </c>
      <c r="C358" s="277" t="s">
        <v>529</v>
      </c>
      <c r="D358" s="277"/>
      <c r="E358" s="277"/>
      <c r="F358" s="277"/>
      <c r="G358" s="277"/>
      <c r="H358" s="172" t="n">
        <v>1570</v>
      </c>
    </row>
    <row r="359" customFormat="false" ht="15" hidden="false" customHeight="true" outlineLevel="0" collapsed="false">
      <c r="B359" s="299" t="s">
        <v>530</v>
      </c>
      <c r="C359" s="277" t="s">
        <v>531</v>
      </c>
      <c r="D359" s="277"/>
      <c r="E359" s="277"/>
      <c r="F359" s="277"/>
      <c r="G359" s="277"/>
      <c r="H359" s="172" t="n">
        <v>1600</v>
      </c>
    </row>
    <row r="360" customFormat="false" ht="15" hidden="false" customHeight="true" outlineLevel="0" collapsed="false">
      <c r="B360" s="299" t="s">
        <v>532</v>
      </c>
      <c r="C360" s="277" t="s">
        <v>533</v>
      </c>
      <c r="D360" s="277"/>
      <c r="E360" s="277"/>
      <c r="F360" s="277"/>
      <c r="G360" s="277"/>
      <c r="H360" s="172" t="n">
        <v>2140</v>
      </c>
    </row>
    <row r="361" customFormat="false" ht="15" hidden="false" customHeight="true" outlineLevel="0" collapsed="false">
      <c r="B361" s="277" t="s">
        <v>534</v>
      </c>
      <c r="C361" s="277" t="s">
        <v>535</v>
      </c>
      <c r="D361" s="277"/>
      <c r="E361" s="277"/>
      <c r="F361" s="277"/>
      <c r="G361" s="277"/>
      <c r="H361" s="172" t="n">
        <v>2990</v>
      </c>
    </row>
    <row r="362" customFormat="false" ht="15" hidden="false" customHeight="true" outlineLevel="0" collapsed="false">
      <c r="B362" s="277" t="s">
        <v>536</v>
      </c>
      <c r="C362" s="277" t="s">
        <v>537</v>
      </c>
      <c r="D362" s="277"/>
      <c r="E362" s="277"/>
      <c r="F362" s="277"/>
      <c r="G362" s="277"/>
      <c r="H362" s="172" t="n">
        <v>3690</v>
      </c>
    </row>
    <row r="363" customFormat="false" ht="15" hidden="false" customHeight="true" outlineLevel="0" collapsed="false">
      <c r="B363" s="299" t="s">
        <v>538</v>
      </c>
      <c r="C363" s="277" t="s">
        <v>539</v>
      </c>
      <c r="D363" s="277"/>
      <c r="E363" s="277"/>
      <c r="F363" s="277"/>
      <c r="G363" s="277"/>
      <c r="H363" s="172" t="n">
        <v>5080</v>
      </c>
    </row>
    <row r="364" customFormat="false" ht="15" hidden="false" customHeight="true" outlineLevel="0" collapsed="false">
      <c r="B364" s="299" t="s">
        <v>540</v>
      </c>
      <c r="C364" s="277" t="s">
        <v>541</v>
      </c>
      <c r="D364" s="277"/>
      <c r="E364" s="277"/>
      <c r="F364" s="277"/>
      <c r="G364" s="277"/>
      <c r="H364" s="172" t="n">
        <v>2370</v>
      </c>
    </row>
    <row r="365" customFormat="false" ht="15" hidden="false" customHeight="true" outlineLevel="0" collapsed="false">
      <c r="B365" s="277" t="s">
        <v>542</v>
      </c>
      <c r="C365" s="277" t="s">
        <v>543</v>
      </c>
      <c r="D365" s="277"/>
      <c r="E365" s="277"/>
      <c r="F365" s="277"/>
      <c r="G365" s="277"/>
      <c r="H365" s="172" t="n">
        <v>3870</v>
      </c>
    </row>
    <row r="366" customFormat="false" ht="15" hidden="false" customHeight="true" outlineLevel="0" collapsed="false">
      <c r="B366" s="301" t="s">
        <v>544</v>
      </c>
      <c r="C366" s="302" t="s">
        <v>545</v>
      </c>
      <c r="D366" s="302"/>
      <c r="E366" s="302"/>
      <c r="F366" s="302"/>
      <c r="G366" s="302"/>
      <c r="H366" s="172" t="n">
        <v>10920</v>
      </c>
    </row>
    <row r="367" customFormat="false" ht="15" hidden="false" customHeight="true" outlineLevel="0" collapsed="false">
      <c r="B367" s="301" t="s">
        <v>546</v>
      </c>
      <c r="C367" s="302" t="s">
        <v>547</v>
      </c>
      <c r="D367" s="302"/>
      <c r="E367" s="302"/>
      <c r="F367" s="302"/>
      <c r="G367" s="302"/>
      <c r="H367" s="172" t="n">
        <v>5080</v>
      </c>
    </row>
    <row r="368" customFormat="false" ht="15" hidden="false" customHeight="true" outlineLevel="0" collapsed="false">
      <c r="B368" s="277" t="s">
        <v>548</v>
      </c>
      <c r="C368" s="277" t="s">
        <v>549</v>
      </c>
      <c r="D368" s="277"/>
      <c r="E368" s="277"/>
      <c r="F368" s="277"/>
      <c r="G368" s="277"/>
      <c r="H368" s="172" t="n">
        <v>1450</v>
      </c>
    </row>
    <row r="369" customFormat="false" ht="15" hidden="false" customHeight="true" outlineLevel="0" collapsed="false">
      <c r="B369" s="277" t="s">
        <v>550</v>
      </c>
      <c r="C369" s="277" t="s">
        <v>551</v>
      </c>
      <c r="D369" s="277"/>
      <c r="E369" s="277"/>
      <c r="F369" s="277"/>
      <c r="G369" s="277"/>
      <c r="H369" s="172" t="n">
        <v>900</v>
      </c>
    </row>
    <row r="370" customFormat="false" ht="15" hidden="false" customHeight="true" outlineLevel="0" collapsed="false">
      <c r="B370" s="277" t="s">
        <v>552</v>
      </c>
      <c r="C370" s="277" t="s">
        <v>553</v>
      </c>
      <c r="D370" s="277"/>
      <c r="E370" s="277"/>
      <c r="F370" s="277"/>
      <c r="G370" s="277"/>
      <c r="H370" s="172" t="n">
        <v>900</v>
      </c>
    </row>
    <row r="371" customFormat="false" ht="15" hidden="false" customHeight="true" outlineLevel="0" collapsed="false">
      <c r="B371" s="277" t="s">
        <v>554</v>
      </c>
      <c r="C371" s="303" t="s">
        <v>555</v>
      </c>
      <c r="D371" s="303"/>
      <c r="E371" s="303"/>
      <c r="F371" s="303"/>
      <c r="G371" s="303"/>
      <c r="H371" s="172" t="n">
        <v>900</v>
      </c>
    </row>
    <row r="372" customFormat="false" ht="29.25" hidden="false" customHeight="true" outlineLevel="0" collapsed="false">
      <c r="B372" s="117" t="s">
        <v>556</v>
      </c>
      <c r="C372" s="117"/>
      <c r="D372" s="117"/>
      <c r="E372" s="117"/>
      <c r="F372" s="117"/>
      <c r="G372" s="117"/>
      <c r="H372" s="117"/>
    </row>
    <row r="373" customFormat="false" ht="15" hidden="false" customHeight="true" outlineLevel="0" collapsed="false">
      <c r="B373" s="182" t="s">
        <v>119</v>
      </c>
      <c r="C373" s="137" t="s">
        <v>12</v>
      </c>
      <c r="D373" s="137"/>
      <c r="E373" s="137"/>
      <c r="F373" s="137"/>
      <c r="G373" s="137"/>
      <c r="H373" s="176" t="s">
        <v>8</v>
      </c>
    </row>
    <row r="374" customFormat="false" ht="15" hidden="false" customHeight="true" outlineLevel="0" collapsed="false">
      <c r="B374" s="139" t="s">
        <v>557</v>
      </c>
      <c r="C374" s="184" t="s">
        <v>558</v>
      </c>
      <c r="D374" s="184"/>
      <c r="E374" s="184"/>
      <c r="F374" s="184"/>
      <c r="G374" s="184"/>
      <c r="H374" s="172" t="n">
        <v>2780</v>
      </c>
    </row>
    <row r="375" customFormat="false" ht="18" hidden="false" customHeight="true" outlineLevel="0" collapsed="false">
      <c r="B375" s="139" t="s">
        <v>559</v>
      </c>
      <c r="C375" s="184" t="s">
        <v>560</v>
      </c>
      <c r="D375" s="184"/>
      <c r="E375" s="184"/>
      <c r="F375" s="184"/>
      <c r="G375" s="184"/>
      <c r="H375" s="172" t="n">
        <v>3265</v>
      </c>
    </row>
    <row r="376" customFormat="false" ht="17.25" hidden="false" customHeight="true" outlineLevel="0" collapsed="false">
      <c r="B376" s="139" t="s">
        <v>561</v>
      </c>
      <c r="C376" s="184" t="s">
        <v>562</v>
      </c>
      <c r="D376" s="184"/>
      <c r="E376" s="184"/>
      <c r="F376" s="184"/>
      <c r="G376" s="184"/>
      <c r="H376" s="172" t="n">
        <v>3570</v>
      </c>
    </row>
    <row r="377" customFormat="false" ht="17.25" hidden="false" customHeight="true" outlineLevel="0" collapsed="false">
      <c r="B377" s="139" t="s">
        <v>563</v>
      </c>
      <c r="C377" s="184" t="s">
        <v>564</v>
      </c>
      <c r="D377" s="184"/>
      <c r="E377" s="184"/>
      <c r="F377" s="184"/>
      <c r="G377" s="184"/>
      <c r="H377" s="172" t="n">
        <v>2780</v>
      </c>
    </row>
    <row r="378" customFormat="false" ht="15" hidden="false" customHeight="true" outlineLevel="0" collapsed="false">
      <c r="B378" s="139" t="s">
        <v>565</v>
      </c>
      <c r="C378" s="184" t="s">
        <v>560</v>
      </c>
      <c r="D378" s="184"/>
      <c r="E378" s="184"/>
      <c r="F378" s="184"/>
      <c r="G378" s="184"/>
      <c r="H378" s="172" t="n">
        <v>3025</v>
      </c>
    </row>
    <row r="379" customFormat="false" ht="15" hidden="false" customHeight="true" outlineLevel="0" collapsed="false">
      <c r="B379" s="139" t="s">
        <v>566</v>
      </c>
      <c r="C379" s="139" t="s">
        <v>567</v>
      </c>
      <c r="D379" s="139"/>
      <c r="E379" s="139"/>
      <c r="F379" s="139"/>
      <c r="G379" s="139"/>
      <c r="H379" s="143" t="n">
        <v>3990</v>
      </c>
    </row>
    <row r="380" customFormat="false" ht="15" hidden="false" customHeight="true" outlineLevel="0" collapsed="false">
      <c r="B380" s="139" t="s">
        <v>568</v>
      </c>
      <c r="C380" s="304" t="s">
        <v>569</v>
      </c>
      <c r="D380" s="304"/>
      <c r="E380" s="304"/>
      <c r="F380" s="304"/>
      <c r="G380" s="304"/>
      <c r="H380" s="143" t="n">
        <v>2600</v>
      </c>
    </row>
    <row r="381" customFormat="false" ht="15" hidden="false" customHeight="true" outlineLevel="0" collapsed="false">
      <c r="B381" s="139" t="s">
        <v>570</v>
      </c>
      <c r="C381" s="304" t="s">
        <v>571</v>
      </c>
      <c r="D381" s="304"/>
      <c r="E381" s="304"/>
      <c r="F381" s="304"/>
      <c r="G381" s="304"/>
      <c r="H381" s="143" t="n">
        <v>2600</v>
      </c>
    </row>
    <row r="382" s="305" customFormat="true" ht="15" hidden="false" customHeight="true" outlineLevel="0" collapsed="false">
      <c r="A382" s="1"/>
      <c r="B382" s="139" t="s">
        <v>572</v>
      </c>
      <c r="C382" s="184" t="s">
        <v>573</v>
      </c>
      <c r="D382" s="184"/>
      <c r="E382" s="184"/>
      <c r="F382" s="184"/>
      <c r="G382" s="184"/>
      <c r="H382" s="172" t="n">
        <v>180</v>
      </c>
    </row>
    <row r="383" s="305" customFormat="true" ht="15" hidden="false" customHeight="true" outlineLevel="0" collapsed="false">
      <c r="A383" s="1"/>
      <c r="B383" s="139" t="s">
        <v>574</v>
      </c>
      <c r="C383" s="184" t="s">
        <v>575</v>
      </c>
      <c r="D383" s="184"/>
      <c r="E383" s="184"/>
      <c r="F383" s="184"/>
      <c r="G383" s="184"/>
      <c r="H383" s="172" t="n">
        <v>787</v>
      </c>
    </row>
    <row r="384" s="305" customFormat="true" ht="15" hidden="false" customHeight="true" outlineLevel="0" collapsed="false">
      <c r="A384" s="1"/>
      <c r="B384" s="139" t="s">
        <v>576</v>
      </c>
      <c r="C384" s="184" t="s">
        <v>577</v>
      </c>
      <c r="D384" s="184"/>
      <c r="E384" s="184"/>
      <c r="F384" s="184"/>
      <c r="G384" s="184"/>
      <c r="H384" s="172" t="n">
        <v>1450</v>
      </c>
    </row>
    <row r="385" customFormat="false" ht="15" hidden="false" customHeight="true" outlineLevel="0" collapsed="false">
      <c r="B385" s="139" t="s">
        <v>578</v>
      </c>
      <c r="C385" s="184" t="s">
        <v>579</v>
      </c>
      <c r="D385" s="184"/>
      <c r="E385" s="184"/>
      <c r="F385" s="184"/>
      <c r="G385" s="184"/>
      <c r="H385" s="172" t="n">
        <v>880</v>
      </c>
    </row>
    <row r="386" customFormat="false" ht="15" hidden="false" customHeight="true" outlineLevel="0" collapsed="false">
      <c r="B386" s="139" t="s">
        <v>580</v>
      </c>
      <c r="C386" s="184" t="s">
        <v>581</v>
      </c>
      <c r="D386" s="184"/>
      <c r="E386" s="184"/>
      <c r="F386" s="184"/>
      <c r="G386" s="184"/>
      <c r="H386" s="172" t="n">
        <v>1754.5</v>
      </c>
    </row>
    <row r="387" customFormat="false" ht="15" hidden="false" customHeight="true" outlineLevel="0" collapsed="false">
      <c r="B387" s="139" t="s">
        <v>582</v>
      </c>
      <c r="C387" s="184" t="s">
        <v>583</v>
      </c>
      <c r="D387" s="184"/>
      <c r="E387" s="184"/>
      <c r="F387" s="184"/>
      <c r="G387" s="184"/>
      <c r="H387" s="172" t="n">
        <v>1450</v>
      </c>
    </row>
    <row r="388" customFormat="false" ht="15" hidden="false" customHeight="true" outlineLevel="0" collapsed="false">
      <c r="B388" s="139" t="s">
        <v>584</v>
      </c>
      <c r="C388" s="184" t="s">
        <v>585</v>
      </c>
      <c r="D388" s="184"/>
      <c r="E388" s="184"/>
      <c r="F388" s="184"/>
      <c r="G388" s="184"/>
      <c r="H388" s="306" t="n">
        <v>3810</v>
      </c>
    </row>
    <row r="389" customFormat="false" ht="15" hidden="false" customHeight="true" outlineLevel="0" collapsed="false">
      <c r="B389" s="139" t="s">
        <v>586</v>
      </c>
      <c r="C389" s="184" t="s">
        <v>587</v>
      </c>
      <c r="D389" s="184"/>
      <c r="E389" s="184"/>
      <c r="F389" s="184"/>
      <c r="G389" s="184"/>
      <c r="H389" s="306" t="n">
        <v>4170</v>
      </c>
    </row>
    <row r="390" customFormat="false" ht="15" hidden="false" customHeight="true" outlineLevel="0" collapsed="false">
      <c r="B390" s="139" t="s">
        <v>588</v>
      </c>
      <c r="C390" s="184" t="s">
        <v>589</v>
      </c>
      <c r="D390" s="184"/>
      <c r="E390" s="184"/>
      <c r="F390" s="184"/>
      <c r="G390" s="184"/>
      <c r="H390" s="306" t="n">
        <v>4719</v>
      </c>
    </row>
    <row r="391" customFormat="false" ht="15" hidden="false" customHeight="true" outlineLevel="0" collapsed="false">
      <c r="B391" s="139" t="s">
        <v>590</v>
      </c>
      <c r="C391" s="184" t="s">
        <v>591</v>
      </c>
      <c r="D391" s="184"/>
      <c r="E391" s="184"/>
      <c r="F391" s="184"/>
      <c r="G391" s="184"/>
      <c r="H391" s="306" t="n">
        <v>5380</v>
      </c>
    </row>
    <row r="392" customFormat="false" ht="15" hidden="false" customHeight="true" outlineLevel="0" collapsed="false">
      <c r="B392" s="139" t="s">
        <v>592</v>
      </c>
      <c r="C392" s="184" t="s">
        <v>593</v>
      </c>
      <c r="D392" s="184"/>
      <c r="E392" s="184"/>
      <c r="F392" s="184"/>
      <c r="G392" s="184"/>
      <c r="H392" s="306" t="n">
        <v>1330</v>
      </c>
    </row>
    <row r="393" customFormat="false" ht="15" hidden="false" customHeight="true" outlineLevel="0" collapsed="false">
      <c r="B393" s="139" t="s">
        <v>594</v>
      </c>
      <c r="C393" s="184" t="s">
        <v>595</v>
      </c>
      <c r="D393" s="184"/>
      <c r="E393" s="184"/>
      <c r="F393" s="184"/>
      <c r="G393" s="184"/>
      <c r="H393" s="306" t="n">
        <v>3440</v>
      </c>
    </row>
    <row r="394" customFormat="false" ht="15" hidden="false" customHeight="true" outlineLevel="0" collapsed="false">
      <c r="B394" s="139" t="s">
        <v>596</v>
      </c>
      <c r="C394" s="184" t="s">
        <v>597</v>
      </c>
      <c r="D394" s="184"/>
      <c r="E394" s="184"/>
      <c r="F394" s="184"/>
      <c r="G394" s="184"/>
      <c r="H394" s="306" t="n">
        <v>3440</v>
      </c>
    </row>
    <row r="395" customFormat="false" ht="15" hidden="false" customHeight="true" outlineLevel="0" collapsed="false">
      <c r="B395" s="139" t="s">
        <v>598</v>
      </c>
      <c r="C395" s="184" t="s">
        <v>599</v>
      </c>
      <c r="D395" s="184"/>
      <c r="E395" s="184"/>
      <c r="F395" s="184"/>
      <c r="G395" s="184"/>
      <c r="H395" s="172" t="n">
        <v>1510</v>
      </c>
    </row>
    <row r="396" customFormat="false" ht="15" hidden="false" customHeight="true" outlineLevel="0" collapsed="false">
      <c r="B396" s="139" t="s">
        <v>600</v>
      </c>
      <c r="C396" s="184" t="s">
        <v>601</v>
      </c>
      <c r="D396" s="184"/>
      <c r="E396" s="184"/>
      <c r="F396" s="184"/>
      <c r="G396" s="184"/>
      <c r="H396" s="172" t="n">
        <v>1815</v>
      </c>
    </row>
    <row r="397" customFormat="false" ht="15" hidden="false" customHeight="true" outlineLevel="0" collapsed="false">
      <c r="B397" s="146" t="s">
        <v>602</v>
      </c>
      <c r="C397" s="185" t="s">
        <v>603</v>
      </c>
      <c r="D397" s="185"/>
      <c r="E397" s="185"/>
      <c r="F397" s="185"/>
      <c r="G397" s="185"/>
      <c r="H397" s="172" t="n">
        <v>3025</v>
      </c>
    </row>
    <row r="398" customFormat="false" ht="15" hidden="false" customHeight="true" outlineLevel="0" collapsed="false">
      <c r="B398" s="146" t="s">
        <v>604</v>
      </c>
      <c r="C398" s="185" t="s">
        <v>605</v>
      </c>
      <c r="D398" s="185"/>
      <c r="E398" s="185"/>
      <c r="F398" s="185"/>
      <c r="G398" s="185"/>
      <c r="H398" s="172" t="n">
        <v>3450</v>
      </c>
    </row>
    <row r="399" customFormat="false" ht="15" hidden="false" customHeight="true" outlineLevel="0" collapsed="false">
      <c r="B399" s="139" t="s">
        <v>606</v>
      </c>
      <c r="C399" s="184" t="s">
        <v>607</v>
      </c>
      <c r="D399" s="184"/>
      <c r="E399" s="184"/>
      <c r="F399" s="184"/>
      <c r="G399" s="184"/>
      <c r="H399" s="172" t="n">
        <v>260</v>
      </c>
    </row>
    <row r="400" customFormat="false" ht="15" hidden="false" customHeight="true" outlineLevel="0" collapsed="false">
      <c r="B400" s="307" t="s">
        <v>608</v>
      </c>
      <c r="C400" s="185" t="s">
        <v>609</v>
      </c>
      <c r="D400" s="185"/>
      <c r="E400" s="185"/>
      <c r="F400" s="185"/>
      <c r="G400" s="185"/>
      <c r="H400" s="172" t="n">
        <v>5560</v>
      </c>
    </row>
    <row r="401" customFormat="false" ht="22.5" hidden="false" customHeight="true" outlineLevel="0" collapsed="false">
      <c r="B401" s="117" t="s">
        <v>610</v>
      </c>
      <c r="C401" s="117"/>
      <c r="D401" s="117"/>
      <c r="E401" s="117"/>
      <c r="F401" s="117"/>
      <c r="G401" s="117"/>
      <c r="H401" s="117"/>
    </row>
    <row r="402" s="21" customFormat="true" ht="15" hidden="false" customHeight="true" outlineLevel="0" collapsed="false">
      <c r="A402" s="1"/>
      <c r="B402" s="139" t="s">
        <v>611</v>
      </c>
      <c r="C402" s="308" t="s">
        <v>612</v>
      </c>
      <c r="D402" s="308"/>
      <c r="E402" s="308"/>
      <c r="F402" s="308"/>
      <c r="G402" s="308"/>
      <c r="H402" s="172" t="n">
        <v>1570</v>
      </c>
    </row>
    <row r="403" customFormat="false" ht="15" hidden="false" customHeight="true" outlineLevel="0" collapsed="false">
      <c r="B403" s="139" t="s">
        <v>613</v>
      </c>
      <c r="C403" s="184" t="s">
        <v>614</v>
      </c>
      <c r="D403" s="184"/>
      <c r="E403" s="184"/>
      <c r="F403" s="184"/>
      <c r="G403" s="184"/>
      <c r="H403" s="172" t="n">
        <v>1510</v>
      </c>
    </row>
    <row r="404" customFormat="false" ht="15" hidden="false" customHeight="true" outlineLevel="0" collapsed="false">
      <c r="B404" s="139" t="s">
        <v>615</v>
      </c>
      <c r="C404" s="184" t="s">
        <v>616</v>
      </c>
      <c r="D404" s="184"/>
      <c r="E404" s="184"/>
      <c r="F404" s="184"/>
      <c r="G404" s="184"/>
      <c r="H404" s="172" t="n">
        <v>2780</v>
      </c>
    </row>
    <row r="405" customFormat="false" ht="13.7" hidden="false" customHeight="true" outlineLevel="0" collapsed="false">
      <c r="B405" s="146" t="s">
        <v>617</v>
      </c>
      <c r="C405" s="185" t="s">
        <v>618</v>
      </c>
      <c r="D405" s="185"/>
      <c r="E405" s="185"/>
      <c r="F405" s="185"/>
      <c r="G405" s="185"/>
      <c r="H405" s="172" t="n">
        <v>3390</v>
      </c>
    </row>
    <row r="406" customFormat="false" ht="15" hidden="false" customHeight="true" outlineLevel="0" collapsed="false">
      <c r="B406" s="146" t="s">
        <v>619</v>
      </c>
      <c r="C406" s="185" t="s">
        <v>620</v>
      </c>
      <c r="D406" s="185"/>
      <c r="E406" s="185"/>
      <c r="F406" s="185"/>
      <c r="G406" s="185"/>
      <c r="H406" s="172" t="n">
        <v>3500</v>
      </c>
    </row>
    <row r="407" customFormat="false" ht="15" hidden="false" customHeight="true" outlineLevel="0" collapsed="false">
      <c r="B407" s="146" t="s">
        <v>621</v>
      </c>
      <c r="C407" s="185" t="s">
        <v>622</v>
      </c>
      <c r="D407" s="185"/>
      <c r="E407" s="185"/>
      <c r="F407" s="185"/>
      <c r="G407" s="185"/>
      <c r="H407" s="172" t="n">
        <v>8470</v>
      </c>
    </row>
    <row r="408" customFormat="false" ht="15" hidden="false" customHeight="true" outlineLevel="0" collapsed="false">
      <c r="B408" s="146" t="s">
        <v>623</v>
      </c>
      <c r="C408" s="185" t="s">
        <v>624</v>
      </c>
      <c r="D408" s="185"/>
      <c r="E408" s="185"/>
      <c r="F408" s="185"/>
      <c r="G408" s="185"/>
      <c r="H408" s="172" t="n">
        <v>3388</v>
      </c>
    </row>
    <row r="409" customFormat="false" ht="15" hidden="false" customHeight="true" outlineLevel="0" collapsed="false">
      <c r="B409" s="146" t="s">
        <v>625</v>
      </c>
      <c r="C409" s="185" t="s">
        <v>626</v>
      </c>
      <c r="D409" s="185"/>
      <c r="E409" s="185"/>
      <c r="F409" s="185"/>
      <c r="G409" s="185"/>
      <c r="H409" s="172" t="n">
        <v>3388</v>
      </c>
    </row>
    <row r="410" customFormat="false" ht="15" hidden="false" customHeight="true" outlineLevel="0" collapsed="false">
      <c r="B410" s="146" t="s">
        <v>627</v>
      </c>
      <c r="C410" s="185" t="s">
        <v>628</v>
      </c>
      <c r="D410" s="185"/>
      <c r="E410" s="185"/>
      <c r="F410" s="185"/>
      <c r="G410" s="185"/>
      <c r="H410" s="172" t="n">
        <v>6830</v>
      </c>
    </row>
    <row r="411" customFormat="false" ht="15" hidden="false" customHeight="true" outlineLevel="0" collapsed="false">
      <c r="B411" s="146" t="s">
        <v>629</v>
      </c>
      <c r="C411" s="185" t="s">
        <v>630</v>
      </c>
      <c r="D411" s="185"/>
      <c r="E411" s="185"/>
      <c r="F411" s="185"/>
      <c r="G411" s="185"/>
      <c r="H411" s="172" t="n">
        <v>4590</v>
      </c>
    </row>
    <row r="412" customFormat="false" ht="15" hidden="false" customHeight="true" outlineLevel="0" collapsed="false">
      <c r="B412" s="146" t="s">
        <v>631</v>
      </c>
      <c r="C412" s="185" t="s">
        <v>632</v>
      </c>
      <c r="D412" s="185"/>
      <c r="E412" s="185"/>
      <c r="F412" s="185"/>
      <c r="G412" s="185"/>
      <c r="H412" s="172" t="n">
        <v>1090</v>
      </c>
    </row>
    <row r="413" customFormat="false" ht="15" hidden="false" customHeight="true" outlineLevel="0" collapsed="false">
      <c r="B413" s="146" t="s">
        <v>633</v>
      </c>
      <c r="C413" s="185" t="s">
        <v>634</v>
      </c>
      <c r="D413" s="185"/>
      <c r="E413" s="185"/>
      <c r="F413" s="185"/>
      <c r="G413" s="185"/>
      <c r="H413" s="172" t="n">
        <v>9680</v>
      </c>
    </row>
    <row r="414" customFormat="false" ht="15" hidden="false" customHeight="true" outlineLevel="0" collapsed="false">
      <c r="B414" s="309" t="s">
        <v>635</v>
      </c>
      <c r="C414" s="310" t="s">
        <v>636</v>
      </c>
      <c r="D414" s="310"/>
      <c r="E414" s="310"/>
      <c r="F414" s="310"/>
      <c r="G414" s="310"/>
      <c r="H414" s="188" t="n">
        <v>13915</v>
      </c>
    </row>
    <row r="415" customFormat="false" ht="15" hidden="false" customHeight="true" outlineLevel="0" collapsed="false">
      <c r="B415" s="307" t="s">
        <v>637</v>
      </c>
      <c r="C415" s="185" t="s">
        <v>638</v>
      </c>
      <c r="D415" s="185"/>
      <c r="E415" s="185"/>
      <c r="F415" s="185"/>
      <c r="G415" s="185"/>
      <c r="H415" s="172" t="n">
        <v>1280</v>
      </c>
    </row>
    <row r="416" customFormat="false" ht="15" hidden="false" customHeight="true" outlineLevel="0" collapsed="false">
      <c r="B416" s="311" t="s">
        <v>639</v>
      </c>
      <c r="C416" s="185" t="s">
        <v>640</v>
      </c>
      <c r="D416" s="185"/>
      <c r="E416" s="185"/>
      <c r="F416" s="185"/>
      <c r="G416" s="185"/>
      <c r="H416" s="188" t="n">
        <v>1090</v>
      </c>
    </row>
    <row r="417" customFormat="false" ht="15" hidden="false" customHeight="true" outlineLevel="0" collapsed="false">
      <c r="B417" s="311" t="s">
        <v>641</v>
      </c>
      <c r="C417" s="310" t="s">
        <v>642</v>
      </c>
      <c r="D417" s="310"/>
      <c r="E417" s="310"/>
      <c r="F417" s="310"/>
      <c r="G417" s="310"/>
      <c r="H417" s="188" t="n">
        <v>300</v>
      </c>
    </row>
    <row r="418" customFormat="false" ht="15" hidden="false" customHeight="true" outlineLevel="0" collapsed="false">
      <c r="B418" s="117" t="s">
        <v>643</v>
      </c>
      <c r="C418" s="117"/>
      <c r="D418" s="117"/>
      <c r="E418" s="117"/>
      <c r="F418" s="117"/>
      <c r="G418" s="117"/>
      <c r="H418" s="117"/>
    </row>
    <row r="419" customFormat="false" ht="15" hidden="false" customHeight="true" outlineLevel="0" collapsed="false">
      <c r="B419" s="312" t="s">
        <v>119</v>
      </c>
      <c r="C419" s="137" t="s">
        <v>12</v>
      </c>
      <c r="D419" s="137"/>
      <c r="E419" s="137"/>
      <c r="F419" s="137"/>
      <c r="G419" s="137"/>
      <c r="H419" s="176" t="s">
        <v>8</v>
      </c>
    </row>
    <row r="420" customFormat="false" ht="15" hidden="false" customHeight="true" outlineLevel="0" collapsed="false">
      <c r="B420" s="184" t="s">
        <v>644</v>
      </c>
      <c r="C420" s="313" t="s">
        <v>645</v>
      </c>
      <c r="D420" s="313"/>
      <c r="E420" s="313"/>
      <c r="F420" s="313"/>
      <c r="G420" s="313"/>
      <c r="H420" s="172" t="n">
        <v>2780</v>
      </c>
    </row>
    <row r="421" customFormat="false" ht="14.25" hidden="false" customHeight="true" outlineLevel="0" collapsed="false">
      <c r="B421" s="184" t="s">
        <v>646</v>
      </c>
      <c r="C421" s="314" t="s">
        <v>647</v>
      </c>
      <c r="D421" s="315"/>
      <c r="E421" s="316"/>
      <c r="F421" s="315"/>
      <c r="G421" s="317"/>
      <c r="H421" s="172" t="n">
        <v>2050</v>
      </c>
    </row>
    <row r="422" customFormat="false" ht="14.25" hidden="false" customHeight="true" outlineLevel="0" collapsed="false">
      <c r="B422" s="184" t="s">
        <v>648</v>
      </c>
      <c r="C422" s="314" t="s">
        <v>649</v>
      </c>
      <c r="D422" s="315"/>
      <c r="E422" s="316"/>
      <c r="F422" s="315"/>
      <c r="G422" s="317"/>
      <c r="H422" s="172" t="n">
        <v>7020</v>
      </c>
    </row>
    <row r="423" s="21" customFormat="true" ht="15" hidden="false" customHeight="true" outlineLevel="0" collapsed="false">
      <c r="A423" s="1"/>
      <c r="B423" s="184" t="s">
        <v>650</v>
      </c>
      <c r="C423" s="314" t="s">
        <v>651</v>
      </c>
      <c r="D423" s="315"/>
      <c r="E423" s="316"/>
      <c r="F423" s="315"/>
      <c r="G423" s="317"/>
      <c r="H423" s="172" t="n">
        <v>2840</v>
      </c>
    </row>
    <row r="424" customFormat="false" ht="15" hidden="false" customHeight="true" outlineLevel="0" collapsed="false">
      <c r="B424" s="184" t="s">
        <v>652</v>
      </c>
      <c r="C424" s="318" t="s">
        <v>653</v>
      </c>
      <c r="D424" s="319"/>
      <c r="E424" s="320"/>
      <c r="F424" s="319"/>
      <c r="G424" s="321"/>
      <c r="H424" s="172" t="n">
        <v>1930</v>
      </c>
    </row>
    <row r="425" customFormat="false" ht="15" hidden="false" customHeight="true" outlineLevel="0" collapsed="false">
      <c r="B425" s="184" t="s">
        <v>654</v>
      </c>
      <c r="C425" s="318" t="s">
        <v>655</v>
      </c>
      <c r="D425" s="319"/>
      <c r="E425" s="320"/>
      <c r="F425" s="319"/>
      <c r="G425" s="321"/>
      <c r="H425" s="172" t="n">
        <v>1330</v>
      </c>
    </row>
    <row r="426" customFormat="false" ht="15" hidden="false" customHeight="true" outlineLevel="0" collapsed="false">
      <c r="B426" s="184" t="s">
        <v>656</v>
      </c>
      <c r="C426" s="314" t="s">
        <v>657</v>
      </c>
      <c r="D426" s="315"/>
      <c r="E426" s="316"/>
      <c r="F426" s="315"/>
      <c r="G426" s="317"/>
      <c r="H426" s="172" t="n">
        <v>1570</v>
      </c>
    </row>
    <row r="427" customFormat="false" ht="15" hidden="false" customHeight="true" outlineLevel="0" collapsed="false">
      <c r="B427" s="184" t="s">
        <v>658</v>
      </c>
      <c r="C427" s="314" t="s">
        <v>659</v>
      </c>
      <c r="D427" s="315"/>
      <c r="E427" s="316"/>
      <c r="F427" s="315"/>
      <c r="G427" s="317"/>
      <c r="H427" s="172" t="n">
        <v>1690</v>
      </c>
    </row>
    <row r="428" customFormat="false" ht="15" hidden="false" customHeight="true" outlineLevel="0" collapsed="false">
      <c r="B428" s="184" t="s">
        <v>660</v>
      </c>
      <c r="C428" s="314" t="s">
        <v>661</v>
      </c>
      <c r="D428" s="315"/>
      <c r="E428" s="316"/>
      <c r="F428" s="315"/>
      <c r="G428" s="317"/>
      <c r="H428" s="172" t="n">
        <v>3390</v>
      </c>
    </row>
    <row r="429" customFormat="false" ht="15" hidden="false" customHeight="true" outlineLevel="0" collapsed="false">
      <c r="B429" s="184" t="s">
        <v>662</v>
      </c>
      <c r="C429" s="314" t="s">
        <v>663</v>
      </c>
      <c r="D429" s="315"/>
      <c r="E429" s="316"/>
      <c r="F429" s="315"/>
      <c r="G429" s="317"/>
      <c r="H429" s="172" t="n">
        <v>2780</v>
      </c>
    </row>
    <row r="430" customFormat="false" ht="15" hidden="false" customHeight="true" outlineLevel="0" collapsed="false">
      <c r="B430" s="184" t="s">
        <v>664</v>
      </c>
      <c r="C430" s="314" t="s">
        <v>665</v>
      </c>
      <c r="D430" s="315"/>
      <c r="E430" s="316"/>
      <c r="F430" s="315"/>
      <c r="G430" s="317"/>
      <c r="H430" s="172" t="n">
        <v>7080</v>
      </c>
    </row>
    <row r="431" customFormat="false" ht="15" hidden="false" customHeight="true" outlineLevel="0" collapsed="false">
      <c r="B431" s="322" t="s">
        <v>666</v>
      </c>
      <c r="C431" s="314" t="s">
        <v>667</v>
      </c>
      <c r="D431" s="315"/>
      <c r="E431" s="316"/>
      <c r="F431" s="315"/>
      <c r="G431" s="317"/>
      <c r="H431" s="172" t="n">
        <v>690</v>
      </c>
    </row>
    <row r="432" customFormat="false" ht="15" hidden="false" customHeight="true" outlineLevel="0" collapsed="false">
      <c r="B432" s="322" t="s">
        <v>668</v>
      </c>
      <c r="C432" s="314" t="s">
        <v>669</v>
      </c>
      <c r="D432" s="315"/>
      <c r="E432" s="316"/>
      <c r="F432" s="315"/>
      <c r="G432" s="317"/>
      <c r="H432" s="172" t="n">
        <v>1760</v>
      </c>
    </row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</sheetData>
  <mergeCells count="365">
    <mergeCell ref="A7:E7"/>
    <mergeCell ref="A8:E8"/>
    <mergeCell ref="A9:E9"/>
    <mergeCell ref="A10:E10"/>
    <mergeCell ref="A11:E11"/>
    <mergeCell ref="F11:H11"/>
    <mergeCell ref="A12:E12"/>
    <mergeCell ref="F12:H12"/>
    <mergeCell ref="E14:H14"/>
    <mergeCell ref="B15:F15"/>
    <mergeCell ref="B16:F16"/>
    <mergeCell ref="B17:H17"/>
    <mergeCell ref="G18:H18"/>
    <mergeCell ref="B19:H19"/>
    <mergeCell ref="B21:H21"/>
    <mergeCell ref="B22:E22"/>
    <mergeCell ref="F22:H22"/>
    <mergeCell ref="B24:H24"/>
    <mergeCell ref="B25:B26"/>
    <mergeCell ref="C25:C26"/>
    <mergeCell ref="H25:H26"/>
    <mergeCell ref="B27:B28"/>
    <mergeCell ref="C27:C28"/>
    <mergeCell ref="H27:H28"/>
    <mergeCell ref="B29:B30"/>
    <mergeCell ref="C29:C30"/>
    <mergeCell ref="H29:H30"/>
    <mergeCell ref="B31:B32"/>
    <mergeCell ref="C31:C32"/>
    <mergeCell ref="H31:H32"/>
    <mergeCell ref="B33:B34"/>
    <mergeCell ref="C33:C34"/>
    <mergeCell ref="H33:H34"/>
    <mergeCell ref="B35:B36"/>
    <mergeCell ref="C35:C36"/>
    <mergeCell ref="H35:H36"/>
    <mergeCell ref="B37:B38"/>
    <mergeCell ref="C37:C38"/>
    <mergeCell ref="H37:H38"/>
    <mergeCell ref="B39:B40"/>
    <mergeCell ref="C39:C40"/>
    <mergeCell ref="H39:H40"/>
    <mergeCell ref="B41:B42"/>
    <mergeCell ref="C41:C42"/>
    <mergeCell ref="H41:H42"/>
    <mergeCell ref="B43:B46"/>
    <mergeCell ref="C43:C46"/>
    <mergeCell ref="H43:H46"/>
    <mergeCell ref="B47:B49"/>
    <mergeCell ref="C47:C49"/>
    <mergeCell ref="H47:H49"/>
    <mergeCell ref="B50:H50"/>
    <mergeCell ref="B51:B52"/>
    <mergeCell ref="C51:C52"/>
    <mergeCell ref="H51:H52"/>
    <mergeCell ref="B54:H54"/>
    <mergeCell ref="B55:B56"/>
    <mergeCell ref="C55:C56"/>
    <mergeCell ref="H55:H56"/>
    <mergeCell ref="B57:B59"/>
    <mergeCell ref="C57:C59"/>
    <mergeCell ref="H57:H59"/>
    <mergeCell ref="B60:B61"/>
    <mergeCell ref="C60:C61"/>
    <mergeCell ref="H60:H61"/>
    <mergeCell ref="B62:B63"/>
    <mergeCell ref="C62:C63"/>
    <mergeCell ref="H62:H63"/>
    <mergeCell ref="B64:B65"/>
    <mergeCell ref="C64:C65"/>
    <mergeCell ref="H64:H65"/>
    <mergeCell ref="B66:B67"/>
    <mergeCell ref="C66:C67"/>
    <mergeCell ref="H66:H67"/>
    <mergeCell ref="B68:B69"/>
    <mergeCell ref="C68:C69"/>
    <mergeCell ref="H68:H69"/>
    <mergeCell ref="B70:B73"/>
    <mergeCell ref="C70:C73"/>
    <mergeCell ref="H70:H73"/>
    <mergeCell ref="B74:H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B87:H87"/>
    <mergeCell ref="B88:E88"/>
    <mergeCell ref="F88:H88"/>
    <mergeCell ref="B90:H90"/>
    <mergeCell ref="B101:H101"/>
    <mergeCell ref="B104:H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B115:H115"/>
    <mergeCell ref="B116:F116"/>
    <mergeCell ref="G116:H116"/>
    <mergeCell ref="B118:H118"/>
    <mergeCell ref="B119:B120"/>
    <mergeCell ref="C119:C120"/>
    <mergeCell ref="H119:H120"/>
    <mergeCell ref="B121:B122"/>
    <mergeCell ref="C121:C122"/>
    <mergeCell ref="H121:H122"/>
    <mergeCell ref="B123:B124"/>
    <mergeCell ref="C123:C124"/>
    <mergeCell ref="H123:H124"/>
    <mergeCell ref="B125:B126"/>
    <mergeCell ref="C125:C126"/>
    <mergeCell ref="H125:H126"/>
    <mergeCell ref="B127:B128"/>
    <mergeCell ref="C127:C128"/>
    <mergeCell ref="H127:H128"/>
    <mergeCell ref="B129:B130"/>
    <mergeCell ref="C129:C130"/>
    <mergeCell ref="H129:H130"/>
    <mergeCell ref="B131:H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B140:H140"/>
    <mergeCell ref="B142:B144"/>
    <mergeCell ref="C142:C144"/>
    <mergeCell ref="H142:H144"/>
    <mergeCell ref="B145:B147"/>
    <mergeCell ref="C145:C147"/>
    <mergeCell ref="H145:H147"/>
    <mergeCell ref="B148:B150"/>
    <mergeCell ref="C148:C150"/>
    <mergeCell ref="H148:H150"/>
    <mergeCell ref="B151:B153"/>
    <mergeCell ref="C151:C153"/>
    <mergeCell ref="H151:H153"/>
    <mergeCell ref="B154:H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B165:H165"/>
    <mergeCell ref="G166:H166"/>
    <mergeCell ref="B168:H168"/>
    <mergeCell ref="B169:B170"/>
    <mergeCell ref="C169:C170"/>
    <mergeCell ref="H169:H170"/>
    <mergeCell ref="B171:B172"/>
    <mergeCell ref="C171:C172"/>
    <mergeCell ref="H171:H172"/>
    <mergeCell ref="B173:H173"/>
    <mergeCell ref="C174:G174"/>
    <mergeCell ref="C175:G175"/>
    <mergeCell ref="C176:G176"/>
    <mergeCell ref="C177:G177"/>
    <mergeCell ref="C178:G178"/>
    <mergeCell ref="C179:G179"/>
    <mergeCell ref="C180:G180"/>
    <mergeCell ref="B182:H182"/>
    <mergeCell ref="B183:E183"/>
    <mergeCell ref="F183:H183"/>
    <mergeCell ref="B185:H185"/>
    <mergeCell ref="B186:B187"/>
    <mergeCell ref="C186:C187"/>
    <mergeCell ref="H186:H187"/>
    <mergeCell ref="B188:H188"/>
    <mergeCell ref="C189:G189"/>
    <mergeCell ref="C190:G190"/>
    <mergeCell ref="B191:H191"/>
    <mergeCell ref="B192:E192"/>
    <mergeCell ref="F192:H192"/>
    <mergeCell ref="B194:B196"/>
    <mergeCell ref="C194:C196"/>
    <mergeCell ref="H194:H196"/>
    <mergeCell ref="B197:B200"/>
    <mergeCell ref="C197:C200"/>
    <mergeCell ref="H197:H200"/>
    <mergeCell ref="B201:B204"/>
    <mergeCell ref="C201:C204"/>
    <mergeCell ref="H201:H204"/>
    <mergeCell ref="B205:B211"/>
    <mergeCell ref="C205:C211"/>
    <mergeCell ref="H205:H211"/>
    <mergeCell ref="B212:B216"/>
    <mergeCell ref="C212:C216"/>
    <mergeCell ref="H212:H216"/>
    <mergeCell ref="B217:B221"/>
    <mergeCell ref="C217:C221"/>
    <mergeCell ref="H217:H221"/>
    <mergeCell ref="B222:B229"/>
    <mergeCell ref="C222:C229"/>
    <mergeCell ref="H222:H229"/>
    <mergeCell ref="B230:B238"/>
    <mergeCell ref="C230:C238"/>
    <mergeCell ref="H230:H238"/>
    <mergeCell ref="B239:B246"/>
    <mergeCell ref="C239:C246"/>
    <mergeCell ref="H239:H246"/>
    <mergeCell ref="B247:B256"/>
    <mergeCell ref="C247:C256"/>
    <mergeCell ref="H247:H256"/>
    <mergeCell ref="B257:B265"/>
    <mergeCell ref="C257:C265"/>
    <mergeCell ref="H257:H265"/>
    <mergeCell ref="B266:B269"/>
    <mergeCell ref="C266:C269"/>
    <mergeCell ref="H266:H269"/>
    <mergeCell ref="B270:H270"/>
    <mergeCell ref="B271:B275"/>
    <mergeCell ref="C271:C275"/>
    <mergeCell ref="H271:H275"/>
    <mergeCell ref="B276:B283"/>
    <mergeCell ref="C276:C283"/>
    <mergeCell ref="H276:H283"/>
    <mergeCell ref="B284:H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0:G300"/>
    <mergeCell ref="C301:G301"/>
    <mergeCell ref="C302:G302"/>
    <mergeCell ref="C303:G303"/>
    <mergeCell ref="C304:G304"/>
    <mergeCell ref="B306:H306"/>
    <mergeCell ref="B307:F307"/>
    <mergeCell ref="G307:H307"/>
    <mergeCell ref="B309:B311"/>
    <mergeCell ref="C309:C311"/>
    <mergeCell ref="H309:H311"/>
    <mergeCell ref="B312:B314"/>
    <mergeCell ref="C312:C314"/>
    <mergeCell ref="H312:H314"/>
    <mergeCell ref="B315:H315"/>
    <mergeCell ref="C316:G316"/>
    <mergeCell ref="C317:G317"/>
    <mergeCell ref="C318:G318"/>
    <mergeCell ref="C319:G319"/>
    <mergeCell ref="B321:H321"/>
    <mergeCell ref="B322:F322"/>
    <mergeCell ref="G322:H322"/>
    <mergeCell ref="B324:B326"/>
    <mergeCell ref="C324:C326"/>
    <mergeCell ref="H324:H326"/>
    <mergeCell ref="B327:B330"/>
    <mergeCell ref="C327:C330"/>
    <mergeCell ref="H327:H330"/>
    <mergeCell ref="B331:B334"/>
    <mergeCell ref="C331:C334"/>
    <mergeCell ref="H331:H334"/>
    <mergeCell ref="B335:B338"/>
    <mergeCell ref="C335:C338"/>
    <mergeCell ref="H335:H338"/>
    <mergeCell ref="B339:H339"/>
    <mergeCell ref="C340:G340"/>
    <mergeCell ref="C341:G341"/>
    <mergeCell ref="B343:H343"/>
    <mergeCell ref="B344:H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B372:H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C389:G389"/>
    <mergeCell ref="C390:G390"/>
    <mergeCell ref="C391:G391"/>
    <mergeCell ref="C392:G392"/>
    <mergeCell ref="C393:G393"/>
    <mergeCell ref="C394:G394"/>
    <mergeCell ref="C395:G395"/>
    <mergeCell ref="C396:G396"/>
    <mergeCell ref="C397:G397"/>
    <mergeCell ref="C398:G398"/>
    <mergeCell ref="C399:G399"/>
    <mergeCell ref="C400:G400"/>
    <mergeCell ref="B401:H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C410:G410"/>
    <mergeCell ref="C411:G411"/>
    <mergeCell ref="C412:G412"/>
    <mergeCell ref="C413:G413"/>
    <mergeCell ref="C414:G414"/>
    <mergeCell ref="C415:G415"/>
    <mergeCell ref="C416:G416"/>
    <mergeCell ref="C417:G417"/>
    <mergeCell ref="B418:H418"/>
    <mergeCell ref="C419:G419"/>
    <mergeCell ref="C420:G420"/>
  </mergeCells>
  <printOptions headings="false" gridLines="false" gridLinesSet="true" horizontalCentered="true" verticalCentered="false"/>
  <pageMargins left="0.236111111111111" right="0.236111111111111" top="0.19652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114" man="true" max="16383" min="0"/>
    <brk id="190" man="true" max="16383" min="0"/>
    <brk id="30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санов Денис</cp:lastModifiedBy>
  <cp:lastPrinted>2015-04-06T13:10:52Z</cp:lastPrinted>
  <dcterms:modified xsi:type="dcterms:W3CDTF">2015-04-13T08:38:31Z</dcterms:modified>
  <cp:revision>0</cp:revision>
  <dc:subject/>
  <dc:title/>
</cp:coreProperties>
</file>